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令和２年１０月１９日現在</t>
  </si>
  <si>
    <t xml:space="preserve">選 挙 人 名 簿 登 録 者 数</t>
  </si>
  <si>
    <t xml:space="preserve">投 票 区 名</t>
  </si>
  <si>
    <t xml:space="preserve">投票所施設名</t>
  </si>
  <si>
    <t xml:space="preserve">住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大崎公会堂</t>
  </si>
  <si>
    <t xml:space="preserve">大字久賀４２７番地</t>
  </si>
  <si>
    <t xml:space="preserve">山田　</t>
  </si>
  <si>
    <t xml:space="preserve">山田公会堂</t>
  </si>
  <si>
    <t xml:space="preserve">大字久賀２４３２番地の２</t>
  </si>
  <si>
    <t xml:space="preserve">宮崎</t>
  </si>
  <si>
    <t xml:space="preserve">久賀福祉センター</t>
  </si>
  <si>
    <t xml:space="preserve">大字久賀９９６番地の１</t>
  </si>
  <si>
    <t xml:space="preserve">久賀中央</t>
  </si>
  <si>
    <t xml:space="preserve">周防大島町農業者健康管理センター</t>
  </si>
  <si>
    <t xml:space="preserve">大字久賀５１３７番地</t>
  </si>
  <si>
    <t xml:space="preserve">宗光</t>
  </si>
  <si>
    <t xml:space="preserve">宗光公会堂</t>
  </si>
  <si>
    <t xml:space="preserve">大字久賀８０８０番地の８</t>
  </si>
  <si>
    <t xml:space="preserve">椋野</t>
  </si>
  <si>
    <t xml:space="preserve">椋野公民館</t>
  </si>
  <si>
    <t xml:space="preserve">大字椋野１３５０番地</t>
  </si>
  <si>
    <t xml:space="preserve">三蒲中央</t>
  </si>
  <si>
    <t xml:space="preserve">蒲野農村環境改善センター</t>
  </si>
  <si>
    <t xml:space="preserve">大字東三蒲１７０４番地１</t>
  </si>
  <si>
    <t xml:space="preserve">三蒲畑</t>
  </si>
  <si>
    <t xml:space="preserve">畑老人憩の家</t>
  </si>
  <si>
    <t xml:space="preserve">大字西三蒲２６０番地２</t>
  </si>
  <si>
    <t xml:space="preserve">小松西</t>
  </si>
  <si>
    <t xml:space="preserve">小松コミュニティーセンター</t>
  </si>
  <si>
    <t xml:space="preserve">大字小松１０７５番地４</t>
  </si>
  <si>
    <t xml:space="preserve">小松東</t>
  </si>
  <si>
    <t xml:space="preserve">大島田舎美術館</t>
  </si>
  <si>
    <t xml:space="preserve">大字小松１７１１番地</t>
  </si>
  <si>
    <t xml:space="preserve">開作</t>
  </si>
  <si>
    <t xml:space="preserve">大島町漁業協同組合</t>
  </si>
  <si>
    <t xml:space="preserve">大字小松開作６３－３</t>
  </si>
  <si>
    <t xml:space="preserve">志佐</t>
  </si>
  <si>
    <t xml:space="preserve">志佐老人憩の家</t>
  </si>
  <si>
    <t xml:space="preserve">大字志佐６９０番地２</t>
  </si>
  <si>
    <t xml:space="preserve">小田</t>
  </si>
  <si>
    <t xml:space="preserve">さつき園作業所</t>
  </si>
  <si>
    <t xml:space="preserve">大字西屋代２５９５番地１</t>
  </si>
  <si>
    <t xml:space="preserve">砂田</t>
  </si>
  <si>
    <t xml:space="preserve">屋代ふれあいデイサービスセンター「延命の家」</t>
  </si>
  <si>
    <t xml:space="preserve">大字西屋代１６６０番地３</t>
  </si>
  <si>
    <t xml:space="preserve">神領</t>
  </si>
  <si>
    <t xml:space="preserve">神領コミュニティセンター</t>
  </si>
  <si>
    <t xml:space="preserve">大字東屋代９３１番地１</t>
  </si>
  <si>
    <t xml:space="preserve">屋代畑</t>
  </si>
  <si>
    <t xml:space="preserve">屋代山泉センター</t>
  </si>
  <si>
    <t xml:space="preserve">大字東屋代２４２７番地</t>
  </si>
  <si>
    <t xml:space="preserve">家房</t>
  </si>
  <si>
    <t xml:space="preserve">家房公会堂</t>
  </si>
  <si>
    <t xml:space="preserve">大字家房山６７６番地</t>
  </si>
  <si>
    <t xml:space="preserve">出井</t>
  </si>
  <si>
    <t xml:space="preserve">出井老人憩の家</t>
  </si>
  <si>
    <t xml:space="preserve">大字出井７７９番地２</t>
  </si>
  <si>
    <t xml:space="preserve">津海木</t>
  </si>
  <si>
    <t xml:space="preserve">津海木老人憩の家</t>
  </si>
  <si>
    <t xml:space="preserve">大字戸田２７５番地</t>
  </si>
  <si>
    <t xml:space="preserve">戸田</t>
  </si>
  <si>
    <t xml:space="preserve">沖浦農村環境改善センター</t>
  </si>
  <si>
    <t xml:space="preserve">大字戸田９２９番地１</t>
  </si>
  <si>
    <t xml:space="preserve">横見</t>
  </si>
  <si>
    <t xml:space="preserve">横見老人憩の家</t>
  </si>
  <si>
    <t xml:space="preserve">大字横見３３３番地１</t>
  </si>
  <si>
    <t xml:space="preserve">日見</t>
  </si>
  <si>
    <t xml:space="preserve">沖浦ふれあいデイサービスセンター「延寿の里」</t>
  </si>
  <si>
    <t xml:space="preserve">大字日見１０９３番地１１</t>
  </si>
  <si>
    <t xml:space="preserve">伊保田</t>
  </si>
  <si>
    <t xml:space="preserve">油田農村環境改善ｾﾝﾀｰ</t>
  </si>
  <si>
    <t xml:space="preserve">大字伊保田１７６９番地６</t>
  </si>
  <si>
    <t xml:space="preserve">小伊保田</t>
  </si>
  <si>
    <t xml:space="preserve">小伊保田公民館</t>
  </si>
  <si>
    <t xml:space="preserve">大字伊保田２８３４番地６</t>
  </si>
  <si>
    <t xml:space="preserve">油宇</t>
  </si>
  <si>
    <t xml:space="preserve">油宇公民館</t>
  </si>
  <si>
    <t xml:space="preserve">大字油宇８１１番地１</t>
  </si>
  <si>
    <t xml:space="preserve">馬ケ原</t>
  </si>
  <si>
    <t xml:space="preserve">馬ケ原公民館</t>
  </si>
  <si>
    <t xml:space="preserve">大字油宇１９０７番地４</t>
  </si>
  <si>
    <t xml:space="preserve">和田</t>
  </si>
  <si>
    <t xml:space="preserve">和田公民館</t>
  </si>
  <si>
    <t xml:space="preserve">大字和田１００３番地３</t>
  </si>
  <si>
    <t xml:space="preserve">内入</t>
  </si>
  <si>
    <t xml:space="preserve">内入公民館</t>
  </si>
  <si>
    <t xml:space="preserve">大字内入４９７番地３</t>
  </si>
  <si>
    <t xml:space="preserve">小泊</t>
  </si>
  <si>
    <t xml:space="preserve">小泊公民館</t>
  </si>
  <si>
    <t xml:space="preserve">大字小泊１２４番地</t>
  </si>
  <si>
    <t xml:space="preserve">和佐</t>
  </si>
  <si>
    <t xml:space="preserve">和佐公民館</t>
  </si>
  <si>
    <t xml:space="preserve">大字和佐３３２番地５</t>
  </si>
  <si>
    <t xml:space="preserve">森野</t>
  </si>
  <si>
    <t xml:space="preserve">東和図書館（旧森野小学校）</t>
  </si>
  <si>
    <t xml:space="preserve">大字平野１４８４番地１</t>
  </si>
  <si>
    <t xml:space="preserve">大小積</t>
  </si>
  <si>
    <t xml:space="preserve">海辺の家おつみ</t>
  </si>
  <si>
    <t xml:space="preserve">大字西方３１３９番地</t>
  </si>
  <si>
    <t xml:space="preserve">西方</t>
  </si>
  <si>
    <t xml:space="preserve">西方公民館</t>
  </si>
  <si>
    <t xml:space="preserve">大字西方１９５８番地６２</t>
  </si>
  <si>
    <t xml:space="preserve">船越</t>
  </si>
  <si>
    <t xml:space="preserve">船越公民館</t>
  </si>
  <si>
    <t xml:space="preserve">大字西方１１６４番地５</t>
  </si>
  <si>
    <t xml:space="preserve">外入</t>
  </si>
  <si>
    <t xml:space="preserve">白木多目的共同利用施設</t>
  </si>
  <si>
    <t xml:space="preserve">大字外入１８５０番地４</t>
  </si>
  <si>
    <t xml:space="preserve">地家室</t>
  </si>
  <si>
    <t xml:space="preserve">地家室会館</t>
  </si>
  <si>
    <t xml:space="preserve">大字地家室８２８番地１</t>
  </si>
  <si>
    <t xml:space="preserve">佐連</t>
  </si>
  <si>
    <t xml:space="preserve">佐連会館</t>
  </si>
  <si>
    <t xml:space="preserve">大字地家室２３６番地２</t>
  </si>
  <si>
    <t xml:space="preserve">沖家室</t>
  </si>
  <si>
    <t xml:space="preserve">旧沖家室小学校</t>
  </si>
  <si>
    <t xml:space="preserve">大字沖家室島４９０番地</t>
  </si>
  <si>
    <t xml:space="preserve">鹿家</t>
  </si>
  <si>
    <t xml:space="preserve">鹿家地区農事集会所</t>
  </si>
  <si>
    <t xml:space="preserve">大字東安下庄４５８番地２</t>
  </si>
  <si>
    <t xml:space="preserve">安下庄東</t>
  </si>
  <si>
    <t xml:space="preserve">原地区学習等供用施設</t>
  </si>
  <si>
    <t xml:space="preserve">大字東安下庄３０１８番地５</t>
  </si>
  <si>
    <t xml:space="preserve">安下庄中央</t>
  </si>
  <si>
    <t xml:space="preserve">橘総合センター</t>
  </si>
  <si>
    <t xml:space="preserve">大字西安下庄４４５番地２</t>
  </si>
  <si>
    <t xml:space="preserve">安下庄西</t>
  </si>
  <si>
    <t xml:space="preserve">橘ウインドパーク</t>
  </si>
  <si>
    <t xml:space="preserve">大字西安下庄３９２７番地１４</t>
  </si>
  <si>
    <t xml:space="preserve">秋</t>
  </si>
  <si>
    <t xml:space="preserve">秋老人憩の家</t>
  </si>
  <si>
    <t xml:space="preserve">大字秋４６２番地１</t>
  </si>
  <si>
    <t xml:space="preserve">日前郷</t>
  </si>
  <si>
    <t xml:space="preserve">日前郷公民館</t>
  </si>
  <si>
    <t xml:space="preserve">大字日前１６８１番地</t>
  </si>
  <si>
    <t xml:space="preserve">日前浜</t>
  </si>
  <si>
    <t xml:space="preserve">しらとり苑</t>
  </si>
  <si>
    <t xml:space="preserve">大字日前１９３２番地３２</t>
  </si>
  <si>
    <t xml:space="preserve">土居</t>
  </si>
  <si>
    <t xml:space="preserve">日良居出張所</t>
  </si>
  <si>
    <t xml:space="preserve">大字土居１０７８番地１</t>
  </si>
  <si>
    <t xml:space="preserve">油良</t>
  </si>
  <si>
    <t xml:space="preserve">旧日良居農協油良連絡所</t>
  </si>
  <si>
    <t xml:space="preserve">大字油良５３０番地１</t>
  </si>
  <si>
    <t xml:space="preserve">江ノ浦</t>
  </si>
  <si>
    <t xml:space="preserve">浮島漁村センター</t>
  </si>
  <si>
    <t xml:space="preserve">大字浮島２７９番地１</t>
  </si>
  <si>
    <t xml:space="preserve">樽見</t>
  </si>
  <si>
    <t xml:space="preserve">浮島地区学習等供用施設</t>
  </si>
  <si>
    <t xml:space="preserve">大字浮島４９２番地４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1.12"/>
    <col collapsed="false" customWidth="true" hidden="true" outlineLevel="0" max="3" min="3" style="1" width="1.87"/>
    <col collapsed="false" customWidth="true" hidden="false" outlineLevel="0" max="6" min="4" style="1" width="22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4"/>
      <c r="B3" s="4"/>
      <c r="C3" s="4"/>
      <c r="D3" s="4"/>
      <c r="E3" s="4"/>
      <c r="F3" s="6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</row>
    <row r="5" customFormat="false" ht="14.25" hidden="false" customHeight="fals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11</v>
      </c>
      <c r="D6" s="10" t="n">
        <v>62</v>
      </c>
      <c r="E6" s="10" t="n">
        <v>55</v>
      </c>
      <c r="F6" s="11" t="n">
        <f aca="false">SUM(D6:E6)</f>
        <v>117</v>
      </c>
    </row>
    <row r="7" customFormat="false" ht="18" hidden="false" customHeight="true" outlineLevel="0" collapsed="false">
      <c r="A7" s="8" t="s">
        <v>12</v>
      </c>
      <c r="B7" s="9" t="s">
        <v>13</v>
      </c>
      <c r="C7" s="9" t="s">
        <v>14</v>
      </c>
      <c r="D7" s="10" t="n">
        <v>74</v>
      </c>
      <c r="E7" s="10" t="n">
        <v>96</v>
      </c>
      <c r="F7" s="11" t="n">
        <f aca="false">SUM(D7:E7)</f>
        <v>170</v>
      </c>
    </row>
    <row r="8" customFormat="false" ht="18" hidden="false" customHeight="true" outlineLevel="0" collapsed="false">
      <c r="A8" s="8" t="s">
        <v>15</v>
      </c>
      <c r="B8" s="9" t="s">
        <v>16</v>
      </c>
      <c r="C8" s="9" t="s">
        <v>17</v>
      </c>
      <c r="D8" s="10" t="n">
        <v>218</v>
      </c>
      <c r="E8" s="10" t="n">
        <v>258</v>
      </c>
      <c r="F8" s="11" t="n">
        <f aca="false">SUM(D8:E8)</f>
        <v>476</v>
      </c>
    </row>
    <row r="9" customFormat="false" ht="18" hidden="false" customHeight="true" outlineLevel="0" collapsed="false">
      <c r="A9" s="8" t="s">
        <v>18</v>
      </c>
      <c r="B9" s="9" t="s">
        <v>19</v>
      </c>
      <c r="C9" s="9" t="s">
        <v>20</v>
      </c>
      <c r="D9" s="10" t="n">
        <v>619</v>
      </c>
      <c r="E9" s="10" t="n">
        <v>765</v>
      </c>
      <c r="F9" s="11" t="n">
        <f aca="false">SUM(D9:E9)</f>
        <v>1384</v>
      </c>
    </row>
    <row r="10" customFormat="false" ht="18" hidden="false" customHeight="true" outlineLevel="0" collapsed="false">
      <c r="A10" s="8" t="s">
        <v>21</v>
      </c>
      <c r="B10" s="9" t="s">
        <v>22</v>
      </c>
      <c r="C10" s="9" t="s">
        <v>23</v>
      </c>
      <c r="D10" s="10" t="n">
        <v>109</v>
      </c>
      <c r="E10" s="10" t="n">
        <v>121</v>
      </c>
      <c r="F10" s="11" t="n">
        <f aca="false">SUM(D10:E10)</f>
        <v>230</v>
      </c>
    </row>
    <row r="11" customFormat="false" ht="18" hidden="false" customHeight="true" outlineLevel="0" collapsed="false">
      <c r="A11" s="8" t="s">
        <v>24</v>
      </c>
      <c r="B11" s="9" t="s">
        <v>25</v>
      </c>
      <c r="C11" s="9" t="s">
        <v>26</v>
      </c>
      <c r="D11" s="10" t="n">
        <v>184</v>
      </c>
      <c r="E11" s="10" t="n">
        <v>212</v>
      </c>
      <c r="F11" s="11" t="n">
        <f aca="false">SUM(D11:E11)</f>
        <v>396</v>
      </c>
    </row>
    <row r="12" customFormat="false" ht="18" hidden="false" customHeight="true" outlineLevel="0" collapsed="false">
      <c r="A12" s="8" t="s">
        <v>27</v>
      </c>
      <c r="B12" s="9" t="s">
        <v>28</v>
      </c>
      <c r="C12" s="9" t="s">
        <v>29</v>
      </c>
      <c r="D12" s="10" t="n">
        <v>373</v>
      </c>
      <c r="E12" s="10" t="n">
        <v>435</v>
      </c>
      <c r="F12" s="11" t="n">
        <f aca="false">SUM(D12:E12)</f>
        <v>808</v>
      </c>
    </row>
    <row r="13" customFormat="false" ht="18" hidden="false" customHeight="true" outlineLevel="0" collapsed="false">
      <c r="A13" s="8" t="s">
        <v>30</v>
      </c>
      <c r="B13" s="9" t="s">
        <v>31</v>
      </c>
      <c r="C13" s="9" t="s">
        <v>32</v>
      </c>
      <c r="D13" s="10" t="n">
        <v>28</v>
      </c>
      <c r="E13" s="10" t="n">
        <v>26</v>
      </c>
      <c r="F13" s="11" t="n">
        <f aca="false">SUM(D13:E13)</f>
        <v>54</v>
      </c>
    </row>
    <row r="14" customFormat="false" ht="18" hidden="false" customHeight="true" outlineLevel="0" collapsed="false">
      <c r="A14" s="8" t="s">
        <v>33</v>
      </c>
      <c r="B14" s="9" t="s">
        <v>34</v>
      </c>
      <c r="C14" s="9" t="s">
        <v>35</v>
      </c>
      <c r="D14" s="10" t="n">
        <v>340</v>
      </c>
      <c r="E14" s="10" t="n">
        <v>314</v>
      </c>
      <c r="F14" s="11" t="n">
        <f aca="false">SUM(D14:E14)</f>
        <v>654</v>
      </c>
    </row>
    <row r="15" customFormat="false" ht="18" hidden="false" customHeight="true" outlineLevel="0" collapsed="false">
      <c r="A15" s="8" t="s">
        <v>36</v>
      </c>
      <c r="B15" s="9" t="s">
        <v>37</v>
      </c>
      <c r="C15" s="9" t="s">
        <v>38</v>
      </c>
      <c r="D15" s="10" t="n">
        <v>257</v>
      </c>
      <c r="E15" s="10" t="n">
        <v>292</v>
      </c>
      <c r="F15" s="11" t="n">
        <f aca="false">SUM(D15:E15)</f>
        <v>549</v>
      </c>
    </row>
    <row r="16" customFormat="false" ht="18" hidden="false" customHeight="true" outlineLevel="0" collapsed="false">
      <c r="A16" s="8" t="s">
        <v>39</v>
      </c>
      <c r="B16" s="9" t="s">
        <v>40</v>
      </c>
      <c r="C16" s="9" t="s">
        <v>41</v>
      </c>
      <c r="D16" s="10" t="n">
        <v>305</v>
      </c>
      <c r="E16" s="10" t="n">
        <v>345</v>
      </c>
      <c r="F16" s="11" t="n">
        <f aca="false">SUM(D16:E16)</f>
        <v>650</v>
      </c>
    </row>
    <row r="17" customFormat="false" ht="18" hidden="false" customHeight="true" outlineLevel="0" collapsed="false">
      <c r="A17" s="8" t="s">
        <v>42</v>
      </c>
      <c r="B17" s="9" t="s">
        <v>43</v>
      </c>
      <c r="C17" s="9" t="s">
        <v>44</v>
      </c>
      <c r="D17" s="10" t="n">
        <v>91</v>
      </c>
      <c r="E17" s="10" t="n">
        <v>99</v>
      </c>
      <c r="F17" s="11" t="n">
        <f aca="false">SUM(D17:E17)</f>
        <v>190</v>
      </c>
    </row>
    <row r="18" customFormat="false" ht="18" hidden="false" customHeight="true" outlineLevel="0" collapsed="false">
      <c r="A18" s="8" t="s">
        <v>45</v>
      </c>
      <c r="B18" s="9" t="s">
        <v>46</v>
      </c>
      <c r="C18" s="9" t="s">
        <v>47</v>
      </c>
      <c r="D18" s="10" t="n">
        <v>197</v>
      </c>
      <c r="E18" s="10" t="n">
        <v>266</v>
      </c>
      <c r="F18" s="11" t="n">
        <f aca="false">SUM(D18:E18)</f>
        <v>463</v>
      </c>
    </row>
    <row r="19" customFormat="false" ht="18" hidden="false" customHeight="true" outlineLevel="0" collapsed="false">
      <c r="A19" s="8" t="s">
        <v>48</v>
      </c>
      <c r="B19" s="9" t="s">
        <v>49</v>
      </c>
      <c r="C19" s="9" t="s">
        <v>50</v>
      </c>
      <c r="D19" s="10" t="n">
        <v>128</v>
      </c>
      <c r="E19" s="10" t="n">
        <v>158</v>
      </c>
      <c r="F19" s="11" t="n">
        <f aca="false">SUM(D19:E19)</f>
        <v>286</v>
      </c>
    </row>
    <row r="20" customFormat="false" ht="18" hidden="false" customHeight="true" outlineLevel="0" collapsed="false">
      <c r="A20" s="8" t="s">
        <v>51</v>
      </c>
      <c r="B20" s="9" t="s">
        <v>52</v>
      </c>
      <c r="C20" s="9" t="s">
        <v>53</v>
      </c>
      <c r="D20" s="10" t="n">
        <v>64</v>
      </c>
      <c r="E20" s="10" t="n">
        <v>83</v>
      </c>
      <c r="F20" s="11" t="n">
        <f aca="false">SUM(D20:E20)</f>
        <v>147</v>
      </c>
    </row>
    <row r="21" customFormat="false" ht="18" hidden="false" customHeight="true" outlineLevel="0" collapsed="false">
      <c r="A21" s="8" t="s">
        <v>54</v>
      </c>
      <c r="B21" s="9" t="s">
        <v>55</v>
      </c>
      <c r="C21" s="9" t="s">
        <v>56</v>
      </c>
      <c r="D21" s="10" t="n">
        <v>34</v>
      </c>
      <c r="E21" s="10" t="n">
        <v>39</v>
      </c>
      <c r="F21" s="11" t="n">
        <f aca="false">SUM(D21:E21)</f>
        <v>73</v>
      </c>
    </row>
    <row r="22" customFormat="false" ht="18" hidden="false" customHeight="true" outlineLevel="0" collapsed="false">
      <c r="A22" s="8" t="s">
        <v>57</v>
      </c>
      <c r="B22" s="9" t="s">
        <v>58</v>
      </c>
      <c r="C22" s="9" t="s">
        <v>59</v>
      </c>
      <c r="D22" s="10" t="n">
        <v>72</v>
      </c>
      <c r="E22" s="10" t="n">
        <v>96</v>
      </c>
      <c r="F22" s="11" t="n">
        <f aca="false">SUM(D22:E22)</f>
        <v>168</v>
      </c>
    </row>
    <row r="23" customFormat="false" ht="18" hidden="false" customHeight="true" outlineLevel="0" collapsed="false">
      <c r="A23" s="8" t="s">
        <v>60</v>
      </c>
      <c r="B23" s="9" t="s">
        <v>61</v>
      </c>
      <c r="C23" s="9" t="s">
        <v>62</v>
      </c>
      <c r="D23" s="10" t="n">
        <v>68</v>
      </c>
      <c r="E23" s="10" t="n">
        <v>71</v>
      </c>
      <c r="F23" s="11" t="n">
        <f aca="false">SUM(D23:E23)</f>
        <v>139</v>
      </c>
    </row>
    <row r="24" customFormat="false" ht="18" hidden="false" customHeight="true" outlineLevel="0" collapsed="false">
      <c r="A24" s="8" t="s">
        <v>63</v>
      </c>
      <c r="B24" s="9" t="s">
        <v>64</v>
      </c>
      <c r="C24" s="9" t="s">
        <v>65</v>
      </c>
      <c r="D24" s="10" t="n">
        <v>24</v>
      </c>
      <c r="E24" s="10" t="n">
        <v>28</v>
      </c>
      <c r="F24" s="11" t="n">
        <f aca="false">SUM(D24:E24)</f>
        <v>52</v>
      </c>
    </row>
    <row r="25" customFormat="false" ht="18" hidden="false" customHeight="true" outlineLevel="0" collapsed="false">
      <c r="A25" s="8" t="s">
        <v>66</v>
      </c>
      <c r="B25" s="9" t="s">
        <v>67</v>
      </c>
      <c r="C25" s="9" t="s">
        <v>68</v>
      </c>
      <c r="D25" s="10" t="n">
        <v>71</v>
      </c>
      <c r="E25" s="10" t="n">
        <v>95</v>
      </c>
      <c r="F25" s="11" t="n">
        <f aca="false">SUM(D25:E25)</f>
        <v>166</v>
      </c>
    </row>
    <row r="26" customFormat="false" ht="18" hidden="false" customHeight="true" outlineLevel="0" collapsed="false">
      <c r="A26" s="8" t="s">
        <v>69</v>
      </c>
      <c r="B26" s="9" t="s">
        <v>70</v>
      </c>
      <c r="C26" s="9" t="s">
        <v>71</v>
      </c>
      <c r="D26" s="10" t="n">
        <v>57</v>
      </c>
      <c r="E26" s="10" t="n">
        <v>78</v>
      </c>
      <c r="F26" s="11" t="n">
        <f aca="false">SUM(D26:E26)</f>
        <v>135</v>
      </c>
    </row>
    <row r="27" customFormat="false" ht="18" hidden="false" customHeight="true" outlineLevel="0" collapsed="false">
      <c r="A27" s="8" t="s">
        <v>72</v>
      </c>
      <c r="B27" s="9" t="s">
        <v>73</v>
      </c>
      <c r="C27" s="9" t="s">
        <v>74</v>
      </c>
      <c r="D27" s="10" t="n">
        <v>95</v>
      </c>
      <c r="E27" s="10" t="n">
        <v>115</v>
      </c>
      <c r="F27" s="11" t="n">
        <f aca="false">SUM(D27:E27)</f>
        <v>210</v>
      </c>
    </row>
    <row r="28" customFormat="false" ht="18" hidden="false" customHeight="true" outlineLevel="0" collapsed="false">
      <c r="A28" s="8" t="s">
        <v>75</v>
      </c>
      <c r="B28" s="9" t="s">
        <v>76</v>
      </c>
      <c r="C28" s="9" t="s">
        <v>77</v>
      </c>
      <c r="D28" s="10" t="n">
        <v>139</v>
      </c>
      <c r="E28" s="10" t="n">
        <v>176</v>
      </c>
      <c r="F28" s="11" t="n">
        <f aca="false">SUM(D28:E28)</f>
        <v>315</v>
      </c>
    </row>
    <row r="29" customFormat="false" ht="18" hidden="false" customHeight="true" outlineLevel="0" collapsed="false">
      <c r="A29" s="8" t="s">
        <v>78</v>
      </c>
      <c r="B29" s="9" t="s">
        <v>79</v>
      </c>
      <c r="C29" s="9" t="s">
        <v>80</v>
      </c>
      <c r="D29" s="10" t="n">
        <v>28</v>
      </c>
      <c r="E29" s="10" t="n">
        <v>31</v>
      </c>
      <c r="F29" s="11" t="n">
        <f aca="false">SUM(D29:E29)</f>
        <v>59</v>
      </c>
    </row>
    <row r="30" customFormat="false" ht="18" hidden="false" customHeight="true" outlineLevel="0" collapsed="false">
      <c r="A30" s="8" t="s">
        <v>81</v>
      </c>
      <c r="B30" s="9" t="s">
        <v>82</v>
      </c>
      <c r="C30" s="9" t="s">
        <v>83</v>
      </c>
      <c r="D30" s="10" t="n">
        <v>91</v>
      </c>
      <c r="E30" s="10" t="n">
        <v>112</v>
      </c>
      <c r="F30" s="11" t="n">
        <f aca="false">SUM(D30:E30)</f>
        <v>203</v>
      </c>
    </row>
    <row r="31" customFormat="false" ht="18" hidden="false" customHeight="true" outlineLevel="0" collapsed="false">
      <c r="A31" s="8" t="s">
        <v>84</v>
      </c>
      <c r="B31" s="9" t="s">
        <v>85</v>
      </c>
      <c r="C31" s="9" t="s">
        <v>86</v>
      </c>
      <c r="D31" s="10" t="n">
        <v>24</v>
      </c>
      <c r="E31" s="10" t="n">
        <v>22</v>
      </c>
      <c r="F31" s="11" t="n">
        <f aca="false">SUM(D31:E31)</f>
        <v>46</v>
      </c>
    </row>
    <row r="32" customFormat="false" ht="18" hidden="false" customHeight="true" outlineLevel="0" collapsed="false">
      <c r="A32" s="8" t="s">
        <v>87</v>
      </c>
      <c r="B32" s="9" t="s">
        <v>88</v>
      </c>
      <c r="C32" s="9" t="s">
        <v>89</v>
      </c>
      <c r="D32" s="10" t="n">
        <v>118</v>
      </c>
      <c r="E32" s="10" t="n">
        <v>126</v>
      </c>
      <c r="F32" s="11" t="n">
        <f aca="false">SUM(D32:E32)</f>
        <v>244</v>
      </c>
    </row>
    <row r="33" customFormat="false" ht="18" hidden="false" customHeight="true" outlineLevel="0" collapsed="false">
      <c r="A33" s="8" t="s">
        <v>90</v>
      </c>
      <c r="B33" s="9" t="s">
        <v>91</v>
      </c>
      <c r="C33" s="9" t="s">
        <v>92</v>
      </c>
      <c r="D33" s="10" t="n">
        <v>30</v>
      </c>
      <c r="E33" s="10" t="n">
        <v>41</v>
      </c>
      <c r="F33" s="11" t="n">
        <f aca="false">SUM(D33:E33)</f>
        <v>71</v>
      </c>
    </row>
    <row r="34" customFormat="false" ht="18" hidden="false" customHeight="true" outlineLevel="0" collapsed="false">
      <c r="A34" s="8" t="s">
        <v>93</v>
      </c>
      <c r="B34" s="9" t="s">
        <v>94</v>
      </c>
      <c r="C34" s="9" t="s">
        <v>95</v>
      </c>
      <c r="D34" s="10" t="n">
        <v>54</v>
      </c>
      <c r="E34" s="10" t="n">
        <v>60</v>
      </c>
      <c r="F34" s="11" t="n">
        <f aca="false">SUM(D34:E34)</f>
        <v>114</v>
      </c>
    </row>
    <row r="35" customFormat="false" ht="18" hidden="false" customHeight="true" outlineLevel="0" collapsed="false">
      <c r="A35" s="8" t="s">
        <v>96</v>
      </c>
      <c r="B35" s="9" t="s">
        <v>97</v>
      </c>
      <c r="C35" s="9" t="s">
        <v>98</v>
      </c>
      <c r="D35" s="10" t="n">
        <v>67</v>
      </c>
      <c r="E35" s="10" t="n">
        <v>85</v>
      </c>
      <c r="F35" s="11" t="n">
        <f aca="false">SUM(D35:E35)</f>
        <v>152</v>
      </c>
    </row>
    <row r="36" customFormat="false" ht="18" hidden="false" customHeight="true" outlineLevel="0" collapsed="false">
      <c r="A36" s="8" t="s">
        <v>99</v>
      </c>
      <c r="B36" s="9" t="s">
        <v>100</v>
      </c>
      <c r="C36" s="9" t="s">
        <v>101</v>
      </c>
      <c r="D36" s="10" t="n">
        <v>223</v>
      </c>
      <c r="E36" s="10" t="n">
        <v>254</v>
      </c>
      <c r="F36" s="11" t="n">
        <f aca="false">SUM(D36:E36)</f>
        <v>477</v>
      </c>
    </row>
    <row r="37" customFormat="false" ht="18" hidden="false" customHeight="true" outlineLevel="0" collapsed="false">
      <c r="A37" s="8" t="s">
        <v>102</v>
      </c>
      <c r="B37" s="9" t="s">
        <v>103</v>
      </c>
      <c r="C37" s="9" t="s">
        <v>104</v>
      </c>
      <c r="D37" s="10" t="n">
        <v>45</v>
      </c>
      <c r="E37" s="10" t="n">
        <v>52</v>
      </c>
      <c r="F37" s="11" t="n">
        <f aca="false">SUM(D37:E37)</f>
        <v>97</v>
      </c>
    </row>
    <row r="38" customFormat="false" ht="18" hidden="false" customHeight="true" outlineLevel="0" collapsed="false">
      <c r="A38" s="8" t="s">
        <v>105</v>
      </c>
      <c r="B38" s="9" t="s">
        <v>106</v>
      </c>
      <c r="C38" s="9" t="s">
        <v>107</v>
      </c>
      <c r="D38" s="10" t="n">
        <v>202</v>
      </c>
      <c r="E38" s="10" t="n">
        <v>296</v>
      </c>
      <c r="F38" s="11" t="n">
        <f aca="false">SUM(D38:E38)</f>
        <v>498</v>
      </c>
    </row>
    <row r="39" customFormat="false" ht="18" hidden="false" customHeight="true" outlineLevel="0" collapsed="false">
      <c r="A39" s="8" t="s">
        <v>108</v>
      </c>
      <c r="B39" s="9" t="s">
        <v>109</v>
      </c>
      <c r="C39" s="9" t="s">
        <v>110</v>
      </c>
      <c r="D39" s="10" t="n">
        <v>84</v>
      </c>
      <c r="E39" s="10" t="n">
        <v>94</v>
      </c>
      <c r="F39" s="11" t="n">
        <f aca="false">SUM(D39:E39)</f>
        <v>178</v>
      </c>
    </row>
    <row r="40" customFormat="false" ht="18" hidden="false" customHeight="true" outlineLevel="0" collapsed="false">
      <c r="A40" s="8" t="s">
        <v>111</v>
      </c>
      <c r="B40" s="9" t="s">
        <v>112</v>
      </c>
      <c r="C40" s="9" t="s">
        <v>113</v>
      </c>
      <c r="D40" s="10" t="n">
        <v>124</v>
      </c>
      <c r="E40" s="10" t="n">
        <v>163</v>
      </c>
      <c r="F40" s="11" t="n">
        <f aca="false">SUM(D40:E40)</f>
        <v>287</v>
      </c>
    </row>
    <row r="41" customFormat="false" ht="18" hidden="false" customHeight="true" outlineLevel="0" collapsed="false">
      <c r="A41" s="8" t="s">
        <v>114</v>
      </c>
      <c r="B41" s="9" t="s">
        <v>115</v>
      </c>
      <c r="C41" s="9" t="s">
        <v>116</v>
      </c>
      <c r="D41" s="10" t="n">
        <v>20</v>
      </c>
      <c r="E41" s="10" t="n">
        <v>29</v>
      </c>
      <c r="F41" s="11" t="n">
        <f aca="false">SUM(D41:E41)</f>
        <v>49</v>
      </c>
    </row>
    <row r="42" customFormat="false" ht="18" hidden="false" customHeight="true" outlineLevel="0" collapsed="false">
      <c r="A42" s="8" t="s">
        <v>117</v>
      </c>
      <c r="B42" s="9" t="s">
        <v>118</v>
      </c>
      <c r="C42" s="9" t="s">
        <v>119</v>
      </c>
      <c r="D42" s="10" t="n">
        <v>25</v>
      </c>
      <c r="E42" s="10" t="n">
        <v>35</v>
      </c>
      <c r="F42" s="11" t="n">
        <f aca="false">SUM(D42:E42)</f>
        <v>60</v>
      </c>
    </row>
    <row r="43" customFormat="false" ht="18" hidden="false" customHeight="true" outlineLevel="0" collapsed="false">
      <c r="A43" s="8" t="s">
        <v>120</v>
      </c>
      <c r="B43" s="9" t="s">
        <v>121</v>
      </c>
      <c r="C43" s="9" t="s">
        <v>122</v>
      </c>
      <c r="D43" s="10" t="n">
        <v>47</v>
      </c>
      <c r="E43" s="10" t="n">
        <v>41</v>
      </c>
      <c r="F43" s="11" t="n">
        <f aca="false">SUM(D43:E43)</f>
        <v>88</v>
      </c>
    </row>
    <row r="44" customFormat="false" ht="18" hidden="false" customHeight="true" outlineLevel="0" collapsed="false">
      <c r="A44" s="8" t="s">
        <v>123</v>
      </c>
      <c r="B44" s="9" t="s">
        <v>124</v>
      </c>
      <c r="C44" s="9" t="s">
        <v>125</v>
      </c>
      <c r="D44" s="10" t="n">
        <v>34</v>
      </c>
      <c r="E44" s="10" t="n">
        <v>33</v>
      </c>
      <c r="F44" s="11" t="n">
        <f aca="false">SUM(D44:E44)</f>
        <v>67</v>
      </c>
    </row>
    <row r="45" customFormat="false" ht="18" hidden="false" customHeight="true" outlineLevel="0" collapsed="false">
      <c r="A45" s="8" t="s">
        <v>126</v>
      </c>
      <c r="B45" s="9" t="s">
        <v>127</v>
      </c>
      <c r="C45" s="9" t="s">
        <v>128</v>
      </c>
      <c r="D45" s="10" t="n">
        <v>267</v>
      </c>
      <c r="E45" s="10" t="n">
        <v>381</v>
      </c>
      <c r="F45" s="11" t="n">
        <f aca="false">SUM(D45:E45)</f>
        <v>648</v>
      </c>
    </row>
    <row r="46" customFormat="false" ht="18" hidden="false" customHeight="true" outlineLevel="0" collapsed="false">
      <c r="A46" s="8" t="s">
        <v>129</v>
      </c>
      <c r="B46" s="9" t="s">
        <v>130</v>
      </c>
      <c r="C46" s="9" t="s">
        <v>131</v>
      </c>
      <c r="D46" s="10" t="n">
        <v>359</v>
      </c>
      <c r="E46" s="10" t="n">
        <v>477</v>
      </c>
      <c r="F46" s="11" t="n">
        <f aca="false">SUM(D46:E46)</f>
        <v>836</v>
      </c>
    </row>
    <row r="47" customFormat="false" ht="18" hidden="false" customHeight="true" outlineLevel="0" collapsed="false">
      <c r="A47" s="8" t="s">
        <v>132</v>
      </c>
      <c r="B47" s="9" t="s">
        <v>133</v>
      </c>
      <c r="C47" s="9" t="s">
        <v>134</v>
      </c>
      <c r="D47" s="10" t="n">
        <v>249</v>
      </c>
      <c r="E47" s="10" t="n">
        <v>282</v>
      </c>
      <c r="F47" s="11" t="n">
        <f aca="false">SUM(D47:E47)</f>
        <v>531</v>
      </c>
    </row>
    <row r="48" customFormat="false" ht="18" hidden="false" customHeight="true" outlineLevel="0" collapsed="false">
      <c r="A48" s="8" t="s">
        <v>135</v>
      </c>
      <c r="B48" s="9" t="s">
        <v>136</v>
      </c>
      <c r="C48" s="9" t="s">
        <v>137</v>
      </c>
      <c r="D48" s="10" t="n">
        <v>86</v>
      </c>
      <c r="E48" s="10" t="n">
        <v>94</v>
      </c>
      <c r="F48" s="11" t="n">
        <f aca="false">SUM(D48:E48)</f>
        <v>180</v>
      </c>
    </row>
    <row r="49" customFormat="false" ht="18" hidden="false" customHeight="true" outlineLevel="0" collapsed="false">
      <c r="A49" s="8" t="s">
        <v>138</v>
      </c>
      <c r="B49" s="9" t="s">
        <v>139</v>
      </c>
      <c r="C49" s="9" t="s">
        <v>140</v>
      </c>
      <c r="D49" s="10" t="n">
        <v>71</v>
      </c>
      <c r="E49" s="10" t="n">
        <v>116</v>
      </c>
      <c r="F49" s="11" t="n">
        <f aca="false">SUM(D49:E49)</f>
        <v>187</v>
      </c>
    </row>
    <row r="50" customFormat="false" ht="18" hidden="false" customHeight="true" outlineLevel="0" collapsed="false">
      <c r="A50" s="8" t="s">
        <v>141</v>
      </c>
      <c r="B50" s="9" t="s">
        <v>142</v>
      </c>
      <c r="C50" s="9" t="s">
        <v>143</v>
      </c>
      <c r="D50" s="10" t="n">
        <v>183</v>
      </c>
      <c r="E50" s="10" t="n">
        <v>196</v>
      </c>
      <c r="F50" s="11" t="n">
        <f aca="false">SUM(D50:E50)</f>
        <v>379</v>
      </c>
    </row>
    <row r="51" customFormat="false" ht="18" hidden="false" customHeight="true" outlineLevel="0" collapsed="false">
      <c r="A51" s="8" t="s">
        <v>144</v>
      </c>
      <c r="B51" s="9" t="s">
        <v>145</v>
      </c>
      <c r="C51" s="9" t="s">
        <v>146</v>
      </c>
      <c r="D51" s="10" t="n">
        <v>151</v>
      </c>
      <c r="E51" s="10" t="n">
        <v>159</v>
      </c>
      <c r="F51" s="11" t="n">
        <f aca="false">SUM(D51:E51)</f>
        <v>310</v>
      </c>
    </row>
    <row r="52" customFormat="false" ht="18" hidden="false" customHeight="true" outlineLevel="0" collapsed="false">
      <c r="A52" s="8" t="s">
        <v>147</v>
      </c>
      <c r="B52" s="9" t="s">
        <v>148</v>
      </c>
      <c r="C52" s="9" t="s">
        <v>149</v>
      </c>
      <c r="D52" s="10" t="n">
        <v>104</v>
      </c>
      <c r="E52" s="10" t="n">
        <v>130</v>
      </c>
      <c r="F52" s="11" t="n">
        <f aca="false">SUM(D52:E52)</f>
        <v>234</v>
      </c>
    </row>
    <row r="53" customFormat="false" ht="18" hidden="false" customHeight="true" outlineLevel="0" collapsed="false">
      <c r="A53" s="8" t="s">
        <v>150</v>
      </c>
      <c r="B53" s="9" t="s">
        <v>151</v>
      </c>
      <c r="C53" s="9" t="s">
        <v>152</v>
      </c>
      <c r="D53" s="10" t="n">
        <v>45</v>
      </c>
      <c r="E53" s="10" t="n">
        <v>47</v>
      </c>
      <c r="F53" s="11" t="n">
        <f aca="false">SUM(D53:E53)</f>
        <v>92</v>
      </c>
    </row>
    <row r="54" customFormat="false" ht="18" hidden="false" customHeight="true" outlineLevel="0" collapsed="false">
      <c r="A54" s="8" t="s">
        <v>153</v>
      </c>
      <c r="B54" s="9" t="s">
        <v>154</v>
      </c>
      <c r="C54" s="9" t="s">
        <v>155</v>
      </c>
      <c r="D54" s="10" t="n">
        <v>37</v>
      </c>
      <c r="E54" s="10" t="n">
        <v>40</v>
      </c>
      <c r="F54" s="11" t="n">
        <f aca="false">SUM(D54:E54)</f>
        <v>77</v>
      </c>
    </row>
    <row r="55" customFormat="false" ht="18" hidden="false" customHeight="true" outlineLevel="0" collapsed="false">
      <c r="A55" s="8" t="s">
        <v>156</v>
      </c>
      <c r="B55" s="8"/>
      <c r="C55" s="8"/>
      <c r="D55" s="12" t="n">
        <f aca="false">SUM(D6:D54)</f>
        <v>6377</v>
      </c>
      <c r="E55" s="12" t="n">
        <f aca="false">SUM(E6:E54)</f>
        <v>7619</v>
      </c>
      <c r="F55" s="12" t="n">
        <f aca="false">SUM(F6:F54)</f>
        <v>1399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67</cp:lastModifiedBy>
  <cp:lastPrinted>2020-03-02T02:59:33Z</cp:lastPrinted>
  <dcterms:modified xsi:type="dcterms:W3CDTF">2020-10-16T11:51:12Z</dcterms:modified>
  <cp:revision>0</cp:revision>
  <dc:subject/>
  <dc:title/>
</cp:coreProperties>
</file>