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[11]屋外電気!$B$2</definedName>
    <definedName function="false" hidden="false" name="B" vbProcedure="false">[11]屋外電気!$B$2</definedName>
    <definedName function="false" hidden="false" name="B07木工事内訳" vbProcedure="false">[2]桜木設計書!$FS$175:$FT$176</definedName>
    <definedName function="false" hidden="false" name="COPY1" vbProcedure="false">'[1]'!$BD$45</definedName>
    <definedName function="false" hidden="false" name="COPY1B" vbProcedure="false">'[1]'!$BD$51</definedName>
    <definedName function="false" hidden="false" name="Criteria_MI" vbProcedure="false">'[1]'!$S$20:$S$80</definedName>
    <definedName function="false" hidden="false" name="D" vbProcedure="false">[12]拾浄化槽土工計算!$H$6</definedName>
    <definedName function="false" hidden="false" name="D010005_" vbProcedure="false">'[48]'!BT$17991</definedName>
    <definedName function="false" hidden="false" name="data" vbProcedure="false">'[4]'!$E$2</definedName>
    <definedName function="false" hidden="false" name="Database_MI" vbProcedure="false">'[1]'!$E$5:$E$6</definedName>
    <definedName function="false" hidden="false" name="ddd" vbProcedure="false">'[49]'!$AL$9510</definedName>
    <definedName function="false" hidden="false" name="DEN" vbProcedure="false">'[9]'!$E$2</definedName>
    <definedName function="false" hidden="false" name="Excel_BuiltIn_Criteria" vbProcedure="false">'[1]'!$S$20:$S$80</definedName>
    <definedName function="false" hidden="false" name="Excel_BuiltIn_Database" vbProcedure="false">'[1]'!$A$1:$N$2806</definedName>
    <definedName function="false" hidden="false" name="Excel_BuiltIn_Extract" vbProcedure="false">'[1]'!$S$20:$AF$80</definedName>
    <definedName function="false" hidden="false" name="Excel_BuiltIn_Print_Area" vbProcedure="false">'[19]'!$A$1:$H$100</definedName>
    <definedName function="false" hidden="false" name="Extract_MI" vbProcedure="false">'[1]'!$S$20:$AF$80</definedName>
    <definedName function="false" hidden="false" name="FAIL" vbProcedure="false">'[9]'!$T$4884</definedName>
    <definedName function="false" hidden="false" name="FILNAME" vbProcedure="false">'[10]'!$T$4884</definedName>
    <definedName function="false" hidden="false" name="FUTU" vbProcedure="false">'[9]'!$U$5</definedName>
    <definedName function="false" hidden="false" name="GET1" vbProcedure="false">'[1]'!$BJ$16374</definedName>
    <definedName function="false" hidden="false" name="ggg" vbProcedure="false">'[49]'!$AL$9510</definedName>
    <definedName function="false" hidden="false" name="gggg" vbProcedure="false">'[49]'!$AL$9510</definedName>
    <definedName function="false" hidden="false" name="H" vbProcedure="false">[12]拾浄化槽土工計算!$J$6</definedName>
    <definedName function="false" hidden="false" name="HURONNGASU" vbProcedure="false">[13]設計書!$P$3856</definedName>
    <definedName function="false" hidden="false" name="HYO" vbProcedure="false">'[6]'!$A$1</definedName>
    <definedName function="false" hidden="false" name="HYO1" vbProcedure="false">[14]単価表!$A$1:$AI$35</definedName>
    <definedName function="false" hidden="false" name="HYO10" vbProcedure="false">NA()</definedName>
    <definedName function="false" hidden="false" name="HYO2" vbProcedure="false">'[6]'!$A$1:$K$27</definedName>
    <definedName function="false" hidden="false" name="HYO3" vbProcedure="false">NA()</definedName>
    <definedName function="false" hidden="false" name="HYO4" vbProcedure="false">NA()</definedName>
    <definedName function="false" hidden="false" name="HYO5" vbProcedure="false">NA()</definedName>
    <definedName function="false" hidden="false" name="HYO6" vbProcedure="false">NA()</definedName>
    <definedName function="false" hidden="false" name="HYO7" vbProcedure="false">NA()</definedName>
    <definedName function="false" hidden="false" name="HYO8" vbProcedure="false">NA()</definedName>
    <definedName function="false" hidden="false" name="HYO9" vbProcedure="false">NA()</definedName>
    <definedName function="false" hidden="false" name="INP1" vbProcedure="false">'[1]'!$BJ$16379</definedName>
    <definedName function="false" hidden="false" name="INP1B" vbProcedure="false">'[1]'!$BJ$1</definedName>
    <definedName function="false" hidden="false" name="INP2" vbProcedure="false">'[1]'!$BJ$8</definedName>
    <definedName function="false" hidden="false" name="INPUT" vbProcedure="false">'[6]'!$B$26</definedName>
    <definedName function="false" hidden="false" name="KAISYUU" vbProcedure="false">[13]設計書!$D$772</definedName>
    <definedName function="false" hidden="false" name="KAKO" vbProcedure="false">'[9]'!$S$5</definedName>
    <definedName function="false" hidden="false" name="KAN" vbProcedure="false">'[9]'!$D$1</definedName>
    <definedName function="false" hidden="false" name="l" vbProcedure="false">[15]設計書!$T$4884</definedName>
    <definedName function="false" hidden="false" name="LOAD1" vbProcedure="false">'[1]'!$BD$7</definedName>
    <definedName function="false" hidden="false" name="LOAD1B" vbProcedure="false">'[1]'!$BD$20</definedName>
    <definedName function="false" hidden="false" name="LOOP" vbProcedure="false">'[10]'!$D$772</definedName>
    <definedName function="false" hidden="false" name="MAIN1" vbProcedure="false">'[1]'!$BD$16381</definedName>
    <definedName function="false" hidden="false" name="MAIN2" vbProcedure="false">'[1]'!$BD$16382</definedName>
    <definedName function="false" hidden="false" name="MEN" vbProcedure="false">'[9]'!$F$1286</definedName>
    <definedName function="false" hidden="false" name="MENU" vbProcedure="false">'[10]'!$F$1286</definedName>
    <definedName function="false" hidden="false" name="MO" vbProcedure="false">'[9]'!$N$5</definedName>
    <definedName function="false" hidden="false" name="N" vbProcedure="false">'[9]'!$U$2</definedName>
    <definedName function="false" hidden="false" name="NE" vbProcedure="false">'[9]'!$L$5</definedName>
    <definedName function="false" hidden="false" name="NN1" vbProcedure="false">'[1]'!$U$16368</definedName>
    <definedName function="false" hidden="false" name="P1" vbProcedure="false">'[47]'!$A$1:$H$100</definedName>
    <definedName function="false" hidden="false" name="P1計算書印刷" vbProcedure="false">[2]桜木設計書!$A$1:$IM$1015</definedName>
    <definedName function="false" hidden="false" name="page1" vbProcedure="false">'[17]'!$A$3:$J$52</definedName>
    <definedName function="false" hidden="false" name="page2" vbProcedure="false">'[17]'!$AZ$52</definedName>
    <definedName function="false" hidden="false" name="page3" vbProcedure="false">'[17]'!$A$3:$C$52</definedName>
    <definedName function="false" hidden="false" name="page4" vbProcedure="false">'[17]'!$AZ$52</definedName>
    <definedName function="false" hidden="false" name="PP1" vbProcedure="false">'[1]'!$BJ$25</definedName>
    <definedName function="false" hidden="false" name="PP2" vbProcedure="false">'[1]'!$BJ$26</definedName>
    <definedName function="false" hidden="false" name="PP3" vbProcedure="false">'[1]'!$BJ$28</definedName>
    <definedName function="false" hidden="false" name="PP4" vbProcedure="false">'[1]'!$BJ$30</definedName>
    <definedName function="false" hidden="false" name="PP5" vbProcedure="false">'[1]'!$BJ$32</definedName>
    <definedName function="false" hidden="false" name="PR1" vbProcedure="false">'[1]'!$BJ$15</definedName>
    <definedName function="false" hidden="false" name="PR1B" vbProcedure="false">'[1]'!$BJ$20</definedName>
    <definedName function="false" hidden="false" name="PR1C" vbProcedure="false">'[1]'!$BJ$42</definedName>
    <definedName function="false" hidden="false" name="PR2" vbProcedure="false">'[1]'!$BP$6</definedName>
    <definedName function="false" hidden="false" name="PR2B" vbProcedure="false">'[1]'!$BP$10</definedName>
    <definedName function="false" hidden="false" name="PRA" vbProcedure="false">'[1]'!$BJ$34</definedName>
    <definedName function="false" hidden="false" name="PRALL" vbProcedure="false">'[1]'!$BJ$37</definedName>
    <definedName function="false" hidden="false" name="PRALL0" vbProcedure="false">'[1]'!$BJ$51</definedName>
    <definedName function="false" hidden="false" name="PRALL0B" vbProcedure="false">'[1]'!$BJ$54</definedName>
    <definedName function="false" hidden="false" name="PRALL0C" vbProcedure="false">'[1]'!$BJ$57</definedName>
    <definedName function="false" hidden="false" name="PRALL1" vbProcedure="false">'[1]'!$BJ$39</definedName>
    <definedName function="false" hidden="false" name="PRINT" vbProcedure="false">'[17]'!$AE$1:$AV$27</definedName>
    <definedName function="false" hidden="false" name="Print_Area_MI" vbProcedure="false">'[5]'!$C$1:$I$22</definedName>
    <definedName function="false" hidden="false" name="q" vbProcedure="false">[15]設計書!$R$4370</definedName>
    <definedName function="false" hidden="false" name="Q210_" vbProcedure="false">NA()</definedName>
    <definedName function="false" hidden="false" name="RANGE" vbProcedure="false">'[1]'!$M$5:$M$6</definedName>
    <definedName function="false" hidden="false" name="ritu" vbProcedure="false">'[4]'!$E$3</definedName>
    <definedName function="false" hidden="false" name="ROUMU" vbProcedure="false">[20]Sheet6!$B$258</definedName>
    <definedName function="false" hidden="false" name="SAVE1" vbProcedure="false">'[1]'!$BD$26</definedName>
    <definedName function="false" hidden="false" name="seet1" vbProcedure="false">'[1]'!$G$363</definedName>
    <definedName function="false" hidden="false" name="SEL1" vbProcedure="false">'[1]'!$BJ$16365</definedName>
    <definedName function="false" hidden="false" name="SEL1B" vbProcedure="false">'[1]'!$BJ$16372</definedName>
    <definedName function="false" hidden="false" name="SEL2" vbProcedure="false">'[1]'!$BP$16365</definedName>
    <definedName function="false" hidden="false" name="SEL2B" vbProcedure="false">'[1]'!$BP$16372</definedName>
    <definedName function="false" hidden="false" name="SEL3" vbProcedure="false">'[1]'!$BU$16365</definedName>
    <definedName function="false" hidden="false" name="SIMA" vbProcedure="false">'[9]'!$Q$5</definedName>
    <definedName function="false" hidden="false" name="SONOTA" vbProcedure="false">[20]Sheet6!$C$515</definedName>
    <definedName function="false" hidden="false" name="SORT2" vbProcedure="false">'[1]'!$BP$16382</definedName>
    <definedName function="false" hidden="false" name="SUB1" vbProcedure="false">[14]単価表!$A$1</definedName>
    <definedName function="false" hidden="false" name="SUB2" vbProcedure="false">[14]単価表!$A$1</definedName>
    <definedName function="false" hidden="false" name="t" vbProcedure="false">[15]設計書!$V$5398</definedName>
    <definedName function="false" hidden="false" name="TA" vbProcedure="false">'[9]'!$N$3</definedName>
    <definedName function="false" hidden="false" name="TOKU" vbProcedure="false">'[9]'!$T$5</definedName>
    <definedName function="false" hidden="false" name="u" vbProcedure="false">[15]設計書!$D$772</definedName>
    <definedName function="false" hidden="false" name="UME" vbProcedure="false">'[9]'!$O$5</definedName>
    <definedName function="false" hidden="false" name="VU150" vbProcedure="false">'[9]'!$H$1</definedName>
    <definedName function="false" hidden="false" name="VU200" vbProcedure="false">'[9]'!$H$2</definedName>
    <definedName function="false" hidden="false" name="W" vbProcedure="false">[12]拾浄化槽土工計算!$I$6</definedName>
    <definedName function="false" hidden="false" name="WW" vbProcedure="false">'[9]'!$I$2</definedName>
    <definedName function="false" hidden="false" name="WWW" vbProcedure="false">'[9]'!$L$1</definedName>
    <definedName function="false" hidden="false" name="WWWW" vbProcedure="false">'[9]'!$L$2</definedName>
    <definedName function="false" hidden="false" name="WWWWW" vbProcedure="false">'[9]'!$O$1</definedName>
    <definedName function="false" hidden="false" name="WWWWWW" vbProcedure="false">'[9]'!$O$2</definedName>
    <definedName function="false" hidden="false" name="WWWWWWW" vbProcedure="false">'[9]'!$R$1</definedName>
    <definedName function="false" hidden="false" name="WWWWWWWW" vbProcedure="false">'[9]'!$R$2</definedName>
    <definedName function="false" hidden="false" name="x" vbProcedure="false">[15]設計書!$B$258</definedName>
    <definedName function="false" hidden="false" name="y" vbProcedure="false">[15]設計書!$T$4884</definedName>
    <definedName function="false" hidden="false" name="YAMA" vbProcedure="false">'[9]'!$R$5</definedName>
    <definedName function="false" hidden="false" name="z" vbProcedure="false">[15]設計書!$D$772</definedName>
    <definedName function="false" hidden="false" name="ZAND" vbProcedure="false">'[9]'!$P$5</definedName>
    <definedName function="false" hidden="false" name="ZYA" vbProcedure="false">'[9]'!$M$5</definedName>
    <definedName function="false" hidden="false" name="\0" vbProcedure="false">[7]業者!$BQ$69</definedName>
    <definedName function="false" hidden="false" name="\A" vbProcedure="false">[8]設定!$BA$53</definedName>
    <definedName function="false" hidden="false" name="\B" vbProcedure="false">[8]設定!$BH$60</definedName>
    <definedName function="false" hidden="false" name="\C" vbProcedure="false">[8]設定!$BO$67</definedName>
    <definedName function="false" hidden="false" name="\D" vbProcedure="false">[8]設定!$EW$153</definedName>
    <definedName function="false" hidden="false" name="\e" vbProcedure="false">'[9]'!$EE$7</definedName>
    <definedName function="false" hidden="false" name="\f" vbProcedure="false">'[9]'!$AB$4:$AB$8</definedName>
    <definedName function="false" hidden="false" name="\FUKU" vbProcedure="false">NA()</definedName>
    <definedName function="false" hidden="false" name="\g" vbProcedure="false">'[10]'!$D$772</definedName>
    <definedName function="false" hidden="false" name="\h" vbProcedure="false">'[10]'!$I$2057</definedName>
    <definedName function="false" hidden="false" name="\i" vbProcedure="false">'[10]'!$V$5398</definedName>
    <definedName function="false" hidden="false" name="\k" vbProcedure="false">'[10]'!$R$4370</definedName>
    <definedName function="false" hidden="false" name="\L" vbProcedure="false">[8]設定!$EW$153</definedName>
    <definedName function="false" hidden="false" name="\m" vbProcedure="false">'[10]'!$K$2571</definedName>
    <definedName function="false" hidden="false" name="\p" vbProcedure="false">'[9]'!$A$1</definedName>
    <definedName function="false" hidden="false" name="\r" vbProcedure="false">'[10]'!$P$3856</definedName>
    <definedName function="false" hidden="false" name="\s" vbProcedure="false">'[10]'!$AX$50</definedName>
    <definedName function="false" hidden="false" name="\z" vbProcedure="false">NA()</definedName>
    <definedName function="false" hidden="false" name="_" vbProcedure="false">'[1]'!$A$5</definedName>
    <definedName function="false" hidden="false" name="_00積算表紙" vbProcedure="false">[2]桜木設計書!$A$1</definedName>
    <definedName function="false" hidden="false" name="_01積算P1" vbProcedure="false">[2]桜木設計書!$AD$30</definedName>
    <definedName function="false" hidden="false" name="_1" vbProcedure="false">'[48]'!CT$24673</definedName>
    <definedName function="false" hidden="false" name="_1ｰ2ｰ1" vbProcedure="false">'[3]見-電気'!$E$1029</definedName>
    <definedName function="false" hidden="false" name="_1ｰ3ｰ1" vbProcedure="false">'[4]'!$B$5</definedName>
    <definedName function="false" hidden="false" name="_1ｰ3ｰ2" vbProcedure="false">'[4]'!$B$6</definedName>
    <definedName function="false" hidden="false" name="_1ｰ3ｰ3" vbProcedure="false">'[4]'!$B$7</definedName>
    <definedName function="false" hidden="false" name="_1ｰ3ｰ4" vbProcedure="false">'[4]'!$B$8</definedName>
    <definedName function="false" hidden="false" name="_1ｰ3ｰ5" vbProcedure="false">'[4]'!$B$9</definedName>
    <definedName function="false" hidden="false" name="_1ｰ3ｰ6" vbProcedure="false">'[4]'!$B$10</definedName>
    <definedName function="false" hidden="false" name="_2" vbProcedure="false">'[48]'!$DZ33155</definedName>
    <definedName function="false" hidden="false" name="_3" vbProcedure="false">'[48]'!HW58855</definedName>
    <definedName function="false" hidden="false" name="_4" vbProcedure="false">'[48]'!$AL$9510</definedName>
    <definedName function="false" hidden="false" name="_5" vbProcedure="false">'[48]'!CY$25958</definedName>
    <definedName function="false" hidden="false" name="_6" vbProcedure="false">'[48]'!$FJ42407</definedName>
    <definedName function="false" hidden="false" name="_7" vbProcedure="false">'[48]'!HW58855</definedName>
    <definedName function="false" hidden="false" name="_8" vbProcedure="false">'[48]'!$AL$9510</definedName>
    <definedName function="false" hidden="false" name="_Fill" vbProcedure="false">'[1]'!$T$21:$T$32</definedName>
    <definedName function="false" hidden="false" name="_Key1" vbProcedure="false">'[5]'!$C$515</definedName>
    <definedName function="false" hidden="false" name="_Order1" vbProcedure="false">255</definedName>
    <definedName function="false" hidden="false" name="_P" vbProcedure="false">'[6]'!$AF$7968</definedName>
    <definedName function="false" hidden="false" name="_Regression_Int" vbProcedure="false">1</definedName>
    <definedName function="false" hidden="false" name="_Sort" vbProcedure="false">'[5]'!$X$2:$AB$87</definedName>
    <definedName function="false" hidden="false" name="__" vbProcedure="false">'[1]'!$G$723</definedName>
    <definedName function="false" hidden="false" name="あ" vbProcedure="false">'[10]'!$B$2</definedName>
    <definedName function="false" hidden="false" name="あああああ" vbProcedure="false">'[1]'!$G$123</definedName>
    <definedName function="false" hidden="false" name="い" vbProcedure="false">'[10]'!$A$1:$K$1410</definedName>
    <definedName function="false" hidden="false" name="いい" vbProcedure="false">'[21]諸経費 H (省略)'!$D$14</definedName>
    <definedName function="false" hidden="false" name="おおおおおおおおおおおお" vbProcedure="false">'[1]'!$G$507</definedName>
    <definedName function="false" hidden="false" name="かかか" vbProcedure="false">'[9]'!$T$4884</definedName>
    <definedName function="false" hidden="false" name="じ" vbProcedure="false">NA()</definedName>
    <definedName function="false" hidden="false" name="その他工事" vbProcedure="false">[23]屋外附帯!$HX$232</definedName>
    <definedName function="false" hidden="false" name="っｌ" vbProcedure="false">'[1]'!$G$291</definedName>
    <definedName function="false" hidden="false" name="と" vbProcedure="false">'[10]'!$A$1364:$K$1410</definedName>
    <definedName function="false" hidden="false" name="インタ" vbProcedure="false">'[3]見-電気'!HV58598</definedName>
    <definedName function="false" hidden="false" name="ガラス工事" vbProcedure="false">'[6]'!$A$1</definedName>
    <definedName function="false" hidden="false" name="ゲタ印あり" vbProcedure="false">'[17]'!$A$1:$K$53</definedName>
    <definedName function="false" hidden="false" name="コスト" vbProcedure="false">'[6]'!$B$1:$Q$54</definedName>
    <definedName function="false" hidden="false" name="ゴミ置場" vbProcedure="false">[22]設計書!$IG$1009</definedName>
    <definedName function="false" hidden="false" name="タイル工事" vbProcedure="false">'[6]'!$CV$100</definedName>
    <definedName function="false" hidden="false" name="データ" vbProcedure="false">'[1]'!$B$2:$K$335</definedName>
    <definedName function="false" hidden="false" name="一般労務費" vbProcedure="false">'[21]諸経費 H (省略)'!$D$17</definedName>
    <definedName function="false" hidden="false" name="一般管理費等" vbProcedure="false">'[6]'!$K$74</definedName>
    <definedName function="false" hidden="false" name="中村" vbProcedure="false">'[1]'!$G$219</definedName>
    <definedName function="false" hidden="false" name="仕上ﾕﾆ" vbProcedure="false">'[18]'!$HY$745</definedName>
    <definedName function="false" hidden="false" name="仕上ﾕﾆ２" vbProcedure="false">'[1]'!$G$603</definedName>
    <definedName function="false" hidden="false" name="代価表" vbProcedure="false">'[6]'!$A$1:$K$295</definedName>
    <definedName function="false" hidden="false" name="仮設工事" vbProcedure="false">'[6]'!$CU$99</definedName>
    <definedName function="false" hidden="false" name="仮設費" vbProcedure="false">'[6]'!$T$64</definedName>
    <definedName function="false" hidden="false" name="住宅棟" vbProcedure="false">'[18]'!$AW$49</definedName>
    <definedName function="false" hidden="false" name="住宅棟２" vbProcedure="false">'[1]'!$G$50</definedName>
    <definedName function="false" hidden="false" name="住戸" vbProcedure="false">[24]設計書!$EX$1178</definedName>
    <definedName function="false" hidden="false" name="便所棟" vbProcedure="false">'[30]'!$A$703:$XFD$1161</definedName>
    <definedName function="false" hidden="false" name="共用" vbProcedure="false">[24]設計書!$GT$1226</definedName>
    <definedName function="false" hidden="false" name="共通仮設" vbProcedure="false">'[51]'!CR$24159</definedName>
    <definedName function="false" hidden="false" name="共通仮設費" vbProcedure="false">'[6]'!$P$65</definedName>
    <definedName function="false" hidden="false" name="共通費" vbProcedure="false">'[32]'!$E$1:$O$23</definedName>
    <definedName function="false" hidden="false" name="内外装" vbProcedure="false">[24]設計書!$BI$573</definedName>
    <definedName function="false" hidden="false" name="内外装２" vbProcedure="false">'[1]'!$G$555</definedName>
    <definedName function="false" hidden="false" name="内訳廊" vbProcedure="false">'[9]'!$B$1:$I$1048576</definedName>
    <definedName function="false" hidden="false" name="内訳建" vbProcedure="false">'[9]'!$B$1:$I$1048576</definedName>
    <definedName function="false" hidden="false" name="内訳渡" vbProcedure="false">'[41]明細(渡廊下)'!$B$1:$I$1048576</definedName>
    <definedName function="false" hidden="false" name="内訳２" vbProcedure="false">'[41]明細 (校舎)'!$B$1:$I$1048576</definedName>
    <definedName function="false" hidden="false" name="処分" vbProcedure="false">'[35]'!$C$515</definedName>
    <definedName function="false" hidden="false" name="動力設備計" vbProcedure="false">'[10]'!$GB47033</definedName>
    <definedName function="false" hidden="false" name="単__価" vbProcedure="false">'[1]'!$H$8</definedName>
    <definedName function="false" hidden="false" name="単価" vbProcedure="false">'[27]'!$R$3:$R$34</definedName>
    <definedName function="false" hidden="false" name="単価表" vbProcedure="false">[31]VVF!$A$1</definedName>
    <definedName function="false" hidden="false" name="単価表１" vbProcedure="false">[31]ｺﾝｾﾝﾄ!$A$1</definedName>
    <definedName function="false" hidden="false" name="単価表２" vbProcedure="false">'[1]'!$B$12='[1]'!$E$18</definedName>
    <definedName function="false" hidden="false" name="印刷機械" vbProcedure="false">'[6]'!$B$1:$Q$54</definedName>
    <definedName function="false" hidden="false" name="受電" vbProcedure="false">'[3]見-電気'!$BF$14650</definedName>
    <definedName function="false" hidden="false" name="受電設備工事" vbProcedure="false">'[10]'!IG61425</definedName>
    <definedName function="false" hidden="false" name="受電設備計" vbProcedure="false">'[10]'!$AL$9510</definedName>
    <definedName function="false" hidden="false" name="営繕費" vbProcedure="false">'[6]'!$T$66</definedName>
    <definedName function="false" hidden="false" name="囲障工事" vbProcedure="false">[26]屋外附帯!$EX$154</definedName>
    <definedName function="false" hidden="false" name="土工" vbProcedure="false">[24]設計書!$EJ$140</definedName>
    <definedName function="false" hidden="false" name="土工_渡" vbProcedure="false">'[1]'!$G$723</definedName>
    <definedName function="false" hidden="false" name="土工事Ｈ19_9" vbProcedure="false">[13]設計書!$V$5398</definedName>
    <definedName function="false" hidden="false" name="土工事Ｈ_19_9" vbProcedure="false">[13]設計書!$D$772</definedName>
    <definedName function="false" hidden="false" name="土工２" vbProcedure="false">'[1]'!$G$98</definedName>
    <definedName function="false" hidden="false" name="土木" vbProcedure="false">'[1]'!$G$98</definedName>
    <definedName function="false" hidden="false" name="型枠" vbProcedure="false">'[18]'!$EO$145</definedName>
    <definedName function="false" hidden="false" name="型枠_渡" vbProcedure="false">'[1]'!$G$771</definedName>
    <definedName function="false" hidden="false" name="型枠２" vbProcedure="false">'[1]'!$G$147</definedName>
    <definedName function="false" hidden="false" name="基礎価格" vbProcedure="false">'[31]「コン」'!$A$1</definedName>
    <definedName function="false" hidden="false" name="基礎単価" vbProcedure="false">[31]ｺﾝｾﾝﾄ!$A$1</definedName>
    <definedName function="false" hidden="false" name="場所打杭" vbProcedure="false">'[18]'!$Y$793</definedName>
    <definedName function="false" hidden="false" name="塗装" vbProcedure="false">[24]設計書!$AK$549</definedName>
    <definedName function="false" hidden="false" name="塗装_渡" vbProcedure="false">'[1]'!$G$867</definedName>
    <definedName function="false" hidden="false" name="塗装工事" vbProcedure="false">'[6]'!$A$1</definedName>
    <definedName function="false" hidden="false" name="塗装２" vbProcedure="false">'[1]'!$G$531</definedName>
    <definedName function="false" hidden="false" name="外構" vbProcedure="false">'[30]'!$A$1269:$XFD$1458</definedName>
    <definedName function="false" hidden="false" name="安全費" vbProcedure="false">'[6]'!$T$70</definedName>
    <definedName function="false" hidden="false" name="小型" vbProcedure="false">'[1]'!DD$27243</definedName>
    <definedName function="false" hidden="false" name="屋内排水設備計" vbProcedure="false">[28]浄化槽見!DR$30841</definedName>
    <definedName function="false" hidden="false" name="屋内給水設備計" vbProcedure="false">[28]浄化槽見!DQ$30584</definedName>
    <definedName function="false" hidden="false" name="屋外一般管理費率" vbProcedure="false">[29]率表!$H$149:$M$218</definedName>
    <definedName function="false" hidden="false" name="屋外共通仮設費率" vbProcedure="false">[29]率表!$H$6:$M$75</definedName>
    <definedName function="false" hidden="false" name="屋外排水設備計" vbProcedure="false">[28]浄化槽見!$FD40865</definedName>
    <definedName function="false" hidden="false" name="屋外現場経費率" vbProcedure="false">[29]率表!$H$81:$M$82</definedName>
    <definedName function="false" hidden="false" name="屋外給水工事計" vbProcedure="false">[28]浄化槽見!CV$25187</definedName>
    <definedName function="false" hidden="false" name="屋根工事" vbProcedure="false">'[6]'!$A$1</definedName>
    <definedName function="false" hidden="false" name="山" vbProcedure="false">[15]設計書!$D$772</definedName>
    <definedName function="false" hidden="false" name="島田電気代価" vbProcedure="false">[40]総括!$P$3856</definedName>
    <definedName function="false" hidden="false" name="工事原価" vbProcedure="false">'[6]'!$K$58</definedName>
    <definedName function="false" hidden="false" name="工事名" vbProcedure="false">'[9]'!$B$1</definedName>
    <definedName function="false" hidden="false" name="工事詳細設定" vbProcedure="false">'[32]'!$B$1:$F$34</definedName>
    <definedName function="false" hidden="false" name="工事費集計" vbProcedure="false">'[21]諸経費 H (省略)'!$T$42</definedName>
    <definedName function="false" hidden="false" name="工場派遣労務費" vbProcedure="false">'[6]'!$D$19</definedName>
    <definedName function="false" hidden="false" name="左官" vbProcedure="false">'[18]'!$Q$529</definedName>
    <definedName function="false" hidden="false" name="左官_渡" vbProcedure="false">'[1]'!$G$843</definedName>
    <definedName function="false" hidden="false" name="左官工事" vbProcedure="false">'[6]'!$A$1</definedName>
    <definedName function="false" hidden="false" name="左官２" vbProcedure="false">'[1]'!$G$411</definedName>
    <definedName function="false" hidden="false" name="幹線計" vbProcedure="false">'[27]'!$H$40</definedName>
    <definedName function="false" hidden="false" name="幹線設備工事" vbProcedure="false">'[10]'!CF$21075</definedName>
    <definedName function="false" hidden="false" name="幹線設備工事計" vbProcedure="false">'[10]'!$BL$16192</definedName>
    <definedName function="false" hidden="false" name="建物ｺｰﾄﾞ" vbProcedure="false">[34]建物ｺｰﾄﾞ!$B$3:$H$3346</definedName>
    <definedName function="false" hidden="false" name="建築" vbProcedure="false">'[30]'!$A$82:$XFD$675</definedName>
    <definedName function="false" hidden="false" name="建築一般管理費率" vbProcedure="false">[29]率表!$A$149:$F$198</definedName>
    <definedName function="false" hidden="false" name="建築主体工事" vbProcedure="false">[33]Sheet1!$AT$11566</definedName>
    <definedName function="false" hidden="false" name="建築主体工事計" vbProcedure="false">[33]Sheet1!BQ$17220</definedName>
    <definedName function="false" hidden="false" name="建築共通仮設費率" vbProcedure="false">[29]率表!$A$6:$F$19</definedName>
    <definedName function="false" hidden="false" name="建築現場経費率" vbProcedure="false">[29]率表!$A$81:$F$128</definedName>
    <definedName function="false" hidden="false" name="建築１" vbProcedure="false">'[52]'!DC$26986</definedName>
    <definedName function="false" hidden="false" name="弱電計" vbProcedure="false">'[27]'!$H$153</definedName>
    <definedName function="false" hidden="false" name="技術管理費" vbProcedure="false">'[6]'!$T$68</definedName>
    <definedName function="false" hidden="false" name="技術費" vbProcedure="false">'[6]'!$T$51</definedName>
    <definedName function="false" hidden="false" name="拡声設備計" vbProcedure="false">'[10]'!BY$19276</definedName>
    <definedName function="false" hidden="false" name="据付工間接費" vbProcedure="false">'[6]'!$T$76</definedName>
    <definedName function="false" hidden="false" name="据付間接費" vbProcedure="false">'[6]'!$P$77</definedName>
    <definedName function="false" hidden="false" name="排水" vbProcedure="false">'[4]'!$H$134</definedName>
    <definedName function="false" hidden="false" name="排水工事" vbProcedure="false">[23]屋外附帯!$DX$128</definedName>
    <definedName function="false" hidden="false" name="排水計" vbProcedure="false">'[27]'!$H$110</definedName>
    <definedName function="false" hidden="false" name="排水設備計" vbProcedure="false">[28]浄化槽見!DR$30841</definedName>
    <definedName function="false" hidden="false" name="掛率" vbProcedure="false">'[6]'!$J$3</definedName>
    <definedName function="false" hidden="false" name="換気" vbProcedure="false">'[4]'!GS51145</definedName>
    <definedName function="false" hidden="false" name="換気扇計" vbProcedure="false">'[27]'!$H$218</definedName>
    <definedName function="false" hidden="false" name="換気設備" vbProcedure="false">[28]浄化槽見!$FN43435</definedName>
    <definedName function="false" hidden="false" name="換気設備計" vbProcedure="false">[28]浄化槽見!$AK$9253</definedName>
    <definedName function="false" hidden="false" name="撤去工事" vbProcedure="false">'[6]'!$A$1</definedName>
    <definedName function="false" hidden="false" name="数量" vbProcedure="false">'[27]'!$O$3:$O$34</definedName>
    <definedName function="false" hidden="false" name="既製ｺﾝ" vbProcedure="false">'[18]'!$GK$193</definedName>
    <definedName function="false" hidden="false" name="既製ｺﾝ2" vbProcedure="false">'[18]'!$IG$241</definedName>
    <definedName function="false" hidden="false" name="既ｺﾝ" vbProcedure="false">[24]設計書!$AV$304</definedName>
    <definedName function="false" hidden="false" name="既ｺﾝ２" vbProcedure="false">'[1]'!$G$219</definedName>
    <definedName function="false" hidden="false" name="木" vbProcedure="false">[24]設計書!$CZ$360</definedName>
    <definedName function="false" hidden="false" name="木工事" vbProcedure="false">'[6]'!$CV$100</definedName>
    <definedName function="false" hidden="false" name="木建" vbProcedure="false">'[18]'!$BM$577</definedName>
    <definedName function="false" hidden="false" name="木建２" vbProcedure="false">'[1]'!$G$435</definedName>
    <definedName function="false" hidden="false" name="木製建具" vbProcedure="false">'[6]'!$A$1</definedName>
    <definedName function="false" hidden="false" name="木２" vbProcedure="false">'[1]'!$G$291</definedName>
    <definedName function="false" hidden="false" name="本館棟" vbProcedure="false">'[30]'!$A$703:$XFD$1161</definedName>
    <definedName function="false" hidden="false" name="本館棟A" vbProcedure="false">'[52]'!DC$26986</definedName>
    <definedName function="false" hidden="false" name="材料費" vbProcedure="false">'[6]'!$Q$42</definedName>
    <definedName function="false" hidden="false" name="東" vbProcedure="false">'[1]'!$FN43435</definedName>
    <definedName function="false" hidden="false" name="柳井港集計" vbProcedure="false">[45]両市場集計!$A$1:$O$15</definedName>
    <definedName function="false" hidden="false" name="校舎" vbProcedure="false">'[30]'!$A$703:$XFD$1161</definedName>
    <definedName function="false" hidden="false" name="根拠" vbProcedure="false">'[1]'!$D$772</definedName>
    <definedName function="false" hidden="false" name="根拠1" vbProcedure="false">'[1]'!$T$4884</definedName>
    <definedName function="false" hidden="false" name="根拠2" vbProcedure="false">'[1]'!$B$258</definedName>
    <definedName function="false" hidden="false" name="根拠3" vbProcedure="false">'[1]'!$D$772</definedName>
    <definedName function="false" hidden="false" name="植裁工事" vbProcedure="false">[26]屋外附帯!$GX$206</definedName>
    <definedName function="false" hidden="false" name="標準" vbProcedure="false">'[1]'!CR$24159</definedName>
    <definedName function="false" hidden="false" name="機器設備" vbProcedure="false">[28]浄化槽見!$FZ46519</definedName>
    <definedName function="false" hidden="false" name="機器設備計" vbProcedure="false">[28]浄化槽見!GW52173</definedName>
    <definedName function="false" hidden="false" name="機器費内ソフト費" vbProcedure="false">'[6]'!$D$12</definedName>
    <definedName function="false" hidden="false" name="機械" vbProcedure="false">'[51]'!$EI35468</definedName>
    <definedName function="false" hidden="false" name="機械経費" vbProcedure="false">'[6]'!$T$47</definedName>
    <definedName function="false" hidden="false" name="機械設備費工事計" vbProcedure="false">[20]Sheet3!$P$3856</definedName>
    <definedName function="false" hidden="false" name="浄化槽" vbProcedure="false">'[36]'!$A$703:$XFD$1161</definedName>
    <definedName function="false" hidden="false" name="浄化槽処理槽設備計" vbProcedure="false">[28]浄化槽見!BN$16449</definedName>
    <definedName function="false" hidden="false" name="浄化槽土工事計" vbProcedure="false">[28]浄化槽見!CW$25444</definedName>
    <definedName function="false" hidden="false" name="浄化槽設備工事計" vbProcedure="false">[28]浄化槽見!$BA$13365</definedName>
    <definedName function="false" hidden="false" name="浄化槽配管工事計" vbProcedure="false">[28]浄化槽見!DH$28271</definedName>
    <definedName function="false" hidden="false" name="渡り廊下" vbProcedure="false">'[1]'!$G$675</definedName>
    <definedName function="false" hidden="false" name="準備費" vbProcedure="false">'[6]'!$T$62</definedName>
    <definedName function="false" hidden="false" name="火報計" vbProcedure="false">'[27]'!$H$191</definedName>
    <definedName function="false" hidden="false" name="特基" vbProcedure="false">'[18]'!$A$769</definedName>
    <definedName function="false" hidden="false" name="特基２" vbProcedure="false">'[1]'!$G$651</definedName>
    <definedName function="false" hidden="false" name="特定材料" vbProcedure="false">'[6]'!$P$3:$AC$25</definedName>
    <definedName function="false" hidden="false" name="現場間接費" vbProcedure="false">'[6]'!$T$78</definedName>
    <definedName function="false" hidden="false" name="産廃" vbProcedure="false">'[6]'!$A$1</definedName>
    <definedName function="false" hidden="false" name="用水計" vbProcedure="false">'[46]見-給排水衛生換気'!$FH41893</definedName>
    <definedName function="false" hidden="false" name="直仮" vbProcedure="false">'[18]'!$BU$73</definedName>
    <definedName function="false" hidden="false" name="直仮_渡" vbProcedure="false">'[1]'!$G$699</definedName>
    <definedName function="false" hidden="false" name="直仮２" vbProcedure="false">'[1]'!$G$74</definedName>
    <definedName function="false" hidden="false" name="直接材料費" vbProcedure="false">'[21]諸経費 H (省略)'!$D$14</definedName>
    <definedName function="false" hidden="false" name="直接経費" vbProcedure="false">'[6]'!$Q$48</definedName>
    <definedName function="false" hidden="false" name="空調_換気設備" vbProcedure="false">[20]Sheet3!$I$2057</definedName>
    <definedName function="false" hidden="false" name="空調_換気設備計" vbProcedure="false">[28]浄化槽見!$FT44977</definedName>
    <definedName function="false" hidden="false" name="経費率" vbProcedure="false">'[6]'!$B$1:$Q$54</definedName>
    <definedName function="false" hidden="false" name="給水" vbProcedure="false">'[4]'!$H$77</definedName>
    <definedName function="false" hidden="false" name="給水計" vbProcedure="false">'[27]'!$H$56</definedName>
    <definedName function="false" hidden="false" name="給水設備計" vbProcedure="false">[28]浄化槽見!CG$21332</definedName>
    <definedName function="false" hidden="false" name="給湯設備工事計" vbProcedure="false">'[50]'!HA53201</definedName>
    <definedName function="false" hidden="false" name="総合" vbProcedure="false">'[51]'!DC$26986</definedName>
    <definedName function="false" hidden="false" name="自転車" vbProcedure="false">'[1]'!$G$915</definedName>
    <definedName function="false" hidden="false" name="自転車A" vbProcedure="false">'[1]'!$G$963</definedName>
    <definedName function="false" hidden="false" name="自転車置場" vbProcedure="false">'[1]'!$G$913</definedName>
    <definedName function="false" hidden="false" name="舗装工事" vbProcedure="false">[23]屋外附帯!$BX$76</definedName>
    <definedName function="false" hidden="false" name="衛生器具" vbProcedure="false">'[4]'!$H$172</definedName>
    <definedName function="false" hidden="false" name="衛生器具計" vbProcedure="false">'[27]'!$H$128</definedName>
    <definedName function="false" hidden="false" name="衛生設備計_" vbProcedure="false">[28]浄化槽見!BO$16706</definedName>
    <definedName function="false" hidden="false" name="表2" vbProcedure="false">'[9]'!$CZ$4089:$IO$4200</definedName>
    <definedName function="false" hidden="false" name="表し" vbProcedure="false">[43]設計書!$C$515</definedName>
    <definedName function="false" hidden="false" name="表示" vbProcedure="false">'[3]見-電気'!HC53715</definedName>
    <definedName function="false" hidden="false" name="表紙" vbProcedure="false">[44]設計書!$R$4370</definedName>
    <definedName function="false" hidden="false" name="表紙１" vbProcedure="false">'[9]'!$A$1:$K$58</definedName>
    <definedName function="false" hidden="false" name="表１" vbProcedure="false">'[9]'!$A$1:$H$785</definedName>
    <definedName function="false" hidden="false" name="補助材料対象額" vbProcedure="false">'[21]諸経費 H (省略)'!$D$15</definedName>
    <definedName function="false" hidden="false" name="補助材料費" vbProcedure="false">'[21]諸経費 H (省略)'!$T$42</definedName>
    <definedName function="false" hidden="false" name="複合単価" vbProcedure="false">[37]積上ｺｰﾄﾞ!$B$1543:$I$1654</definedName>
    <definedName function="false" hidden="false" name="西" vbProcedure="false">'[1]'!II61939</definedName>
    <definedName function="false" hidden="false" name="設備一般管理費率" vbProcedure="false">[29]率表!$O$149:$T$150</definedName>
    <definedName function="false" hidden="false" name="設備代価２" vbProcedure="false">'[1]'!$B$1249:$I$1436</definedName>
    <definedName function="false" hidden="false" name="設備共通仮設費率" vbProcedure="false">[29]率表!$O$6:$T$70</definedName>
    <definedName function="false" hidden="false" name="設備現場経費率" vbProcedure="false">[29]率表!$O$81:$T$142</definedName>
    <definedName function="false" hidden="false" name="設備設計書" vbProcedure="false">[37]積上ｺｰﾄﾞ!$B$1543:$I$1654</definedName>
    <definedName function="false" hidden="false" name="設計" vbProcedure="false">'[1]'!$G$243</definedName>
    <definedName function="false" hidden="false" name="設計書" vbProcedure="false">'[1]'!$G$915</definedName>
    <definedName function="false" hidden="false" name="諸経費" vbProcedure="false">'[6]'!$A$3:$M$37</definedName>
    <definedName function="false" hidden="false" name="足洗場" vbProcedure="false">'[1]'!DC$26986</definedName>
    <definedName function="false" hidden="false" name="運搬費" vbProcedure="false">'[6]'!$T$60</definedName>
    <definedName function="false" hidden="false" name="配管材質" vbProcedure="false">[42]凡例!$F$52:$I$74</definedName>
    <definedName function="false" hidden="false" name="配管設備" vbProcedure="false">[28]浄化槽見!$FM43178</definedName>
    <definedName function="false" hidden="false" name="配管設備計" vbProcedure="false">[28]浄化槽見!IU65023</definedName>
    <definedName function="false" hidden="false" name="金" vbProcedure="false">'[18]'!$HQ$481</definedName>
    <definedName function="false" hidden="false" name="金属_渡" vbProcedure="false">'[1]'!$G$819</definedName>
    <definedName function="false" hidden="false" name="金属工事" vbProcedure="false">'[6]'!$A$1</definedName>
    <definedName function="false" hidden="false" name="金属製建具" vbProcedure="false">'[6]'!$A$1</definedName>
    <definedName function="false" hidden="false" name="金建" vbProcedure="false">'[18]'!$DI$625</definedName>
    <definedName function="false" hidden="false" name="金建２" vbProcedure="false">'[1]'!$G$483</definedName>
    <definedName function="false" hidden="false" name="金額" vbProcedure="false">'[27]'!$U$3:$U$34</definedName>
    <definedName function="false" hidden="false" name="金２" vbProcedure="false">'[1]'!$G$363</definedName>
    <definedName function="false" hidden="false" name="鉄筋" vbProcedure="false">[24]設計書!$IG$241</definedName>
    <definedName function="false" hidden="false" name="鉄筋_渡" vbProcedure="false">'[1]'!$G$795</definedName>
    <definedName function="false" hidden="false" name="鉄筋２" vbProcedure="false">'[1]'!$G$195</definedName>
    <definedName function="false" hidden="false" name="鉄骨工事" vbProcedure="false">'[6]'!$CU$99</definedName>
    <definedName function="false" hidden="false" name="間接工事費" vbProcedure="false">'[6]'!$M$70</definedName>
    <definedName function="false" hidden="false" name="防水" vbProcedure="false">[24]設計書!$BX$332</definedName>
    <definedName function="false" hidden="false" name="防水工事" vbProcedure="false">'[6]'!$CV$100</definedName>
    <definedName function="false" hidden="false" name="防水２" vbProcedure="false">'[1]'!$G$243</definedName>
    <definedName function="false" hidden="false" name="防災設備計" vbProcedure="false">'[10]'!BY$19276</definedName>
    <definedName function="false" hidden="false" name="雑工事" vbProcedure="false">'[6]'!$A$1</definedName>
    <definedName function="false" hidden="false" name="電器" vbProcedure="false">'[9]'!$I$2057</definedName>
    <definedName function="false" hidden="false" name="電気" vbProcedure="false">'[51]'!DC$26986</definedName>
    <definedName function="false" hidden="false" name="電気代価" vbProcedure="false">[40]総括!$B$258</definedName>
    <definedName function="false" hidden="false" name="電気設備内訳" vbProcedure="false">[39]内訳!$AM$295</definedName>
    <definedName function="false" hidden="false" name="電気設備工事計" vbProcedure="false">[38]Sheet2!$Q$4113</definedName>
    <definedName function="false" hidden="false" name="電灯コンセント設備工事" vbProcedure="false">'[10]'!CG$21332</definedName>
    <definedName function="false" hidden="false" name="電灯計" vbProcedure="false">'[27]'!$H$96</definedName>
    <definedName function="false" hidden="false" name="電灯ｺﾝｾﾝﾄ設備工事計" vbProcedure="false">'[10]'!CP$23645</definedName>
    <definedName function="false" hidden="false" name="電話" vbProcedure="false">'[3]見-電気'!$FP43949</definedName>
    <definedName function="false" hidden="false" name="電話設備計" vbProcedure="false">'[10]'!$BC$13879</definedName>
    <definedName function="false" hidden="false" name="黒磯" vbProcedure="false">'[1]'!$G$411</definedName>
    <definedName function="false" hidden="false" name="ＫＫ" vbProcedure="false">[13]設計書!$R$4370</definedName>
    <definedName function="false" hidden="false" name="ｐ" vbProcedure="false">'[16]'!$A$1:$H$100</definedName>
    <definedName function="false" hidden="false" name="ＰＣ" vbProcedure="false">'[18]'!$HI$217</definedName>
    <definedName function="false" hidden="false" name="ｖ" vbProcedure="false">[15]設計書!$I$2057</definedName>
    <definedName function="false" hidden="false" name="ｶﾞｽ設備計" vbProcedure="false">'[50]'!$GJ49089</definedName>
    <definedName function="false" hidden="false" name="ｶﾞﾗｽ" vbProcedure="false">'[18]'!$EG$649</definedName>
    <definedName function="false" hidden="false" name="ｶﾞﾗｽ２" vbProcedure="false">'[1]'!$G$507</definedName>
    <definedName function="false" hidden="false" name="ｸﾞﾗｳﾄ" vbProcedure="false">'[18]'!$AW$817</definedName>
    <definedName function="false" hidden="false" name="ｺﾝ" vbProcedure="false">'[18]'!$DQ$121</definedName>
    <definedName function="false" hidden="false" name="ｺﾝ_渡" vbProcedure="false">'[1]'!$G$747</definedName>
    <definedName function="false" hidden="false" name="ｺﾝ２" vbProcedure="false">'[1]'!$G$123</definedName>
    <definedName function="false" hidden="false" name="ﾀｲﾙ" vbProcedure="false">[24]設計書!$CZ$360</definedName>
    <definedName function="false" hidden="false" name="ﾃﾚﾋﾞ共聴設備計" vbProcedure="false">'[10]'!DB$26729</definedName>
    <definedName function="false" hidden="false" name="ﾒﾀﾙﾓｰﾙSSB1" vbProcedure="false">'[25]駐在所棟　建築'!$D$772</definedName>
    <definedName function="false" hidden="false" name="ﾘ" vbProcedure="false">'[1]'!$G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周防大島町清掃センター基幹的設備改良工事</t>
  </si>
  <si>
    <t xml:space="preserve">名称（商号）</t>
  </si>
  <si>
    <t xml:space="preserve">印</t>
  </si>
  <si>
    <t xml:space="preserve">内　　訳　　書</t>
  </si>
  <si>
    <t xml:space="preserve">符 号</t>
  </si>
  <si>
    <t xml:space="preserve">名      称</t>
  </si>
  <si>
    <t xml:space="preserve">数    量</t>
  </si>
  <si>
    <t xml:space="preserve">単 位</t>
  </si>
  <si>
    <t xml:space="preserve">単     価</t>
  </si>
  <si>
    <t xml:space="preserve">金      額</t>
  </si>
  <si>
    <t xml:space="preserve">摘           要</t>
  </si>
  <si>
    <t xml:space="preserve">Ⅰ</t>
  </si>
  <si>
    <t xml:space="preserve">直接工事費</t>
  </si>
  <si>
    <t xml:space="preserve">式</t>
  </si>
  <si>
    <t xml:space="preserve">(1)+(2)+(3)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機械設備工事</t>
    </r>
  </si>
  <si>
    <t xml:space="preserve">受入供給設備</t>
  </si>
  <si>
    <t xml:space="preserve">燃焼設備</t>
  </si>
  <si>
    <t xml:space="preserve">燃焼ガス冷却設備</t>
  </si>
  <si>
    <t xml:space="preserve">排ガス処理設備</t>
  </si>
  <si>
    <t xml:space="preserve">余熱利用設備（既設流用）</t>
  </si>
  <si>
    <t xml:space="preserve">通風設備</t>
  </si>
  <si>
    <t xml:space="preserve">灰出し設備（既設流用）</t>
  </si>
  <si>
    <t xml:space="preserve">給水設備（既設流用）</t>
  </si>
  <si>
    <t xml:space="preserve">排水処理設備（既設流用）</t>
  </si>
  <si>
    <t xml:space="preserve">電気設備</t>
  </si>
  <si>
    <t xml:space="preserve">計装設備</t>
  </si>
  <si>
    <t xml:space="preserve">雑設備（既設流用）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土木建築工事</t>
    </r>
  </si>
  <si>
    <t xml:space="preserve">土木・建築工事</t>
  </si>
  <si>
    <t xml:space="preserve">建築設設備工事</t>
  </si>
  <si>
    <t xml:space="preserve">建築電気設備工事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処分費</t>
    </r>
  </si>
  <si>
    <t xml:space="preserve">Ⅱ</t>
  </si>
  <si>
    <t xml:space="preserve">　共通仮設費</t>
  </si>
  <si>
    <t xml:space="preserve">Ⅲ</t>
  </si>
  <si>
    <t xml:space="preserve">　現場管理費</t>
  </si>
  <si>
    <t xml:space="preserve">Ⅳ</t>
  </si>
  <si>
    <t xml:space="preserve">　一般管理費等</t>
  </si>
  <si>
    <t xml:space="preserve">工事価格　</t>
  </si>
  <si>
    <t xml:space="preserve">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#,##0;\-#,##0;\-"/>
    <numFmt numFmtId="167" formatCode="[$-409]#,##0_);[RED]\(#,##0\)"/>
    <numFmt numFmtId="168" formatCode="_ * #,##0.00_ ;_ * \-#,##0.00_ ;_ * \-??_ ;_ @_ "/>
    <numFmt numFmtId="169" formatCode="_(\$* #,##0_);_(\$* \(#,##0\);_(\$* \-_);_(@_)"/>
    <numFmt numFmtId="170" formatCode="_(\$* #,##0.00_);_(\$* \(#,##0.00\);_(\$* \-??_);_(@_)"/>
    <numFmt numFmtId="171" formatCode="@"/>
    <numFmt numFmtId="172" formatCode="0%"/>
    <numFmt numFmtId="173" formatCode="\¥#,##0;[RED]&quot;¥-&quot;#,##0"/>
    <numFmt numFmtId="174" formatCode="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8" fillId="3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top" textRotation="0" wrapText="true" indent="0" shrinkToFit="false"/>
    </xf>
    <xf numFmtId="171" fontId="0" fillId="5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1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Calc Currency (0)" xfId="21"/>
    <cellStyle name="Comma [0]_laroux" xfId="22"/>
    <cellStyle name="Comma_Full Year FY96" xfId="23"/>
    <cellStyle name="Currency [0]_Full Year FY96" xfId="24"/>
    <cellStyle name="Currency_Full Year FY96" xfId="25"/>
    <cellStyle name="Header1" xfId="26"/>
    <cellStyle name="Header2" xfId="27"/>
    <cellStyle name="Normal_#18-Internet" xfId="28"/>
    <cellStyle name="NotApplicable" xfId="29"/>
    <cellStyle name="ProblemFunc" xfId="30"/>
    <cellStyle name="TableBody" xfId="31"/>
    <cellStyle name="TextEntry" xfId="32"/>
    <cellStyle name="ハイパーリンク 2" xfId="33"/>
    <cellStyle name="パーセント 2" xfId="34"/>
    <cellStyle name="大坂組" xfId="35"/>
    <cellStyle name="数量調書," xfId="36"/>
    <cellStyle name="未定義" xfId="37"/>
    <cellStyle name="桁区切り 2" xfId="38"/>
    <cellStyle name="桁区切り 2 2" xfId="39"/>
    <cellStyle name="桁区切り 3" xfId="40"/>
    <cellStyle name="桁区切り 4" xfId="41"/>
    <cellStyle name="標準 2" xfId="42"/>
    <cellStyle name="標準 3" xfId="43"/>
    <cellStyle name="標準 4" xfId="44"/>
    <cellStyle name="標準 4 2" xfId="45"/>
    <cellStyle name="通貨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T/H12&#38263;&#38272;_&#28271;&#26412;/1998&#35373;&#35336;&#22259;&#26360;/&#23665;&#21475;&#39640;&#26657;&#25913;&#20462;/&#25991;&#26360;&#38306;&#20418;/1997&#35373;&#35336;&#22259;&#26360;/&#65428;&#65437;&#65423;&#65392;&#22823;&#27941;/&#35373;&#35336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krnas/&#24314;&#31689;&#20303;&#23429;/&#35373;&#35336;&#22259;&#26360;2002/H14&#33833;&#31532;&#65298;&#28961;&#30000;&#12465;&#21407;&#30476;&#21942;&#20303;&#23429;/&#24314;&#31689;&#24037;&#20107;&#25342;&#12356;&#20986;&#123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98v13/c/&#35373;&#35336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:/01&#23448;&#24193;/&#35299;&#20307;&#24037;&#20107;/50-019&#26087;&#22823;&#30048;&#25903;&#25152;&#20844;&#27665;&#39208;&#35299;&#20307;/&#25104;&#26524;&#21697;/org_data/&#31532;2&#31456;1&#12288;&#20869;&#35379;&#26360;/&#22823;&#30048;&#35299;&#20307;&#20869;&#35379;&#2636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ouse/mouse-mo/&#35299;&#20307;&#20182;/&#32102;&#27700;&#35373;&#20633;/&#21513;&#24535;/&#26368;&#32066;/&#35373;&#35336;&#2636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1/d/My%20Documents/&#21494;&#26494;H11&#65288;F&#65289;.xl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41.10.211/public/&#20013;&#20117;&#23487;&#33294;&#22806;&#22721;&#35519;&#26619;&#65288;H17)/&#38306;&#38272;&#33322;&#36335;/&#28165;&#23665;&#20418;&#38263;/&#36865;&#20449;&#31807;/H17.7.14/&#20316;&#26989;&#20013;/&#35576;&#23448;&#24193;/&#65400;&#65431;&#65404;&#65397;&#65437;&#31712;&#23822;&#31532;4&#26399;&#24037;&#20107;/&#23455;&#26045;&#35373;&#35336;/&#31309;&#31639;/&#20195;&#20385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23721;&#23665;-H11/My%20Documents/&#31309;&#31639;/&#31309;&#31639;H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1/d/My%20Documents/&#30476;&#24314;&#31689;&#35506;/&#35211;&#31309;&#27604;&#36611;/&#20809;&#35686;&#23519;&#3262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T/H12&#38263;&#38272;_&#28271;&#26412;/&#35373;&#35336;&#26360;/My%20Documents/&#35211;&#31309;&#26360;/&#38563;&#20445;&#39208;&#3865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sv01/&#19979;&#26494;&#24066;&#20849;&#26377;/&#33258;&#20998;&#30340;&#12394;&#65420;&#65383;&#65394;&#65433;/12.&#35373;&#35336;&#26360;&#23450;&#22411;/&#26989;&#32773;dat/&#26989;&#32773;&#21517;&#318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05&#21513;&#30000;/C/My%20Documents/Excel/&#26716;&#26408;&#12539;&#21451;&#26411;&#22243;&#22320;&#20415;&#25152;&#25913;&#20462;13&#24180;&#24230;&#35373;&#35336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2/&#24314;&#31689;/&#23665;&#26412;/&#24179;&#25104;&#65298;&#65296;&#24180;&#24230;/&#24037;&#20107;/&#24188;&#31258;&#22290;&#32178;&#25144;/&#24037;&#20107;&#29694;&#35500;&#65288;&#24188;&#31258;&#22290;&#32178;&#25144;&#21462;&#12426;&#20184;&#12369;&#24037;&#20107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T/H12&#38263;&#38272;_&#28271;&#26412;/Windows/Favorites/&#65396;&#65400;&#65406;&#65433;&#35211;&#31309;&#26360;/&#26085;&#36196;&#35299;&#3865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_&#35373;&#35336;&#26360;98/2_&#65422;&#65439;&#65437;&#65420;&#65439;&#22580;/&#38911;&#28760;&#12465;&#12540;&#12502;&#12523;/&#35373;&#35336;&#38306;&#20418;/&#9733;&#35373;&#35336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OZAWA/G_DRIVE/&#65436;&#65392;&#65420;&#65439;&#65435;&#34920;&#35336;&#31639;/&#26411;&#30410;/&#26032;&#38283;&#22243;&#22320;/&#26032;&#38283;&#35373;&#35336;&#2636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oboku-sv1/&#24314;&#31689;&#20418;/&#20849;&#26377;/&#20849;&#26377;&#65288;&#65289;/&#12362;&#12365;H22/&#23398;&#26657;&#32784;&#38663;/&#22823;&#21644;&#20013;/&#35373;&#35336;&#26360;/&#21513;&#26449;&#35373;&#35336;&#9733;&#35373;&#35336;&#26360;&#27096;&#24335;/&#22823;&#27810;&#30476;&#21942;&#20303;&#23429;/&#22823;&#27810;&#22793;&#26356;&#35373;&#35336;&#26360;6&#26376;/&#22793;&#26356;&#65343;&#22823;&#27810;&#30476;&#21942;&#20303;&#23429;(2&#21495;&#26847;)&#35373;&#35336;&#2636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2/&#24314;&#31689;/&#36914;&#34892;&#20013;/&#23567;&#28580;/50-017&#23721;&#22269;&#39640;&#26657;&#32784;&#38663;&#25913;&#20462;/0000%20%20&#25104;&#26524;&#21697;/001&#20869;&#35379;&#26360;/20101211/&#23721;&#22269;&#39640;&#26657;&#20966;&#20998;&#225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krnas/&#24314;&#31689;&#20303;&#23429;/&#20904;&#22763;/&#22823;&#23798;&#30010;&#19979;&#27700;&#36947;/&#35299;&#20307;&#35373;&#35336;/&#35373;&#35336;&#26360;&#12539;&#25968;&#37327;&#35336;&#31639;&#19978;&#26481;&#65313;&#12479;&#12452;&#1250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&#24314;&#31689;&#37096;/h_drive/01&#23448;&#24193;/&#23398;&#26657;&#31119;&#31049;/&#26611;&#20117;&#23567;&#23398;&#26657;/&#35373;&#35336;&#26360;/&#30333;&#32025;&#35373;&#35336;&#2636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krnas/&#24314;&#31689;&#20303;&#23429;/EXCELD~1/&#19979;&#26494;&#24066;&#24029;&#28716;&#22243;&#22320;&#35373;&#35336;&#26360;/7N/&#33457;&#23567;&#32887;&#2041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3721;&#23665;/&#20303;&#23429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krnas/&#24314;&#31689;&#20303;&#23429;/BUKKEN/&#32784;&#38663;/&#20809;&#24066;/&#35036;&#24375;/&#23460;&#31309;&#20013;/&#29694;&#22580;&#30435;&#29702;/&#35373;&#35336;&#22793;&#26356;&#65288;&#21442;&#32771;&#65289;/(&#22793;&#26356;&#65289;%20&#23721;&#30000;&#23567;&#20307;&#32946;&#39208;&#32784;&#38663;&#25913;&#20462;&#12288;&#35373;&#35336;&#26360;/(&#22793;&#26356;&#65289;%20&#23721;&#30000;&#23567;&#20307;&#32946;&#39208;&#32784;&#38663;&#25913;&#20462;&#12288;&#35373;&#35336;&#2636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Insv01/&#19979;&#26494;&#24066;&#20849;&#26377;/exceldata/&#20844;&#38598;&#23567;&#23398;&#26657;/&#20844;&#38598;&#23567;&#23398;&#26657;&#24314;&#31689;&#35373;&#35336;&#26360;03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FS/08&#25972;&#20633;&#29677;2/&#35373;&#35336;&#22259;&#26360;2002/H14&#33833;&#31532;&#65298;&#28961;&#30000;&#12465;&#21407;&#30476;&#21942;&#20303;&#23429;/&#24314;&#31689;&#24037;&#20107;&#25342;&#12356;&#20986;&#123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1/d/WINDOWS/Temporary%20Internet%20Files/Content.IE5/SL2BS1AJ/&#40614;&#24029;&#39376;&#22312;&#25152;&#20195;&#20385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9733;&#30330;&#27880;&#36039;&#26009;/&#24193;&#33294;&#26032;&#31689;/&#9733;&#26032;&#31689;&#24037;&#20107;&#65288;1&#26399;&#65289;/&#31309;&#31639;/&#24403;&#21021;/&#31309;&#31639;(&#37329;&#38989;&#25244;&#12365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&#65436;&#65392;&#65420;&#65439;&#65435;&#34920;&#35336;&#31639;/&#26411;&#30410;/&#26032;&#38283;&#22243;&#22320;/&#26032;&#38283;&#35373;&#35336;&#26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01/takato/takato/&#12469;&#12496;&#12481;&#12515;&#12531;/&#23665;&#21475;&#30476;/&#23431;&#37096;&#26481;&#23696;&#27874;&#20132;&#30058;2/&#26481;&#20185;&#28136;&#2127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&#23665;&#12398;&#25163;&#31532;4&#26847;&#22806;&#27083;&#35373;&#35336;&#2636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boku-sv1/&#24314;&#31689;&#20418;/&#20849;&#26377;/&#20849;&#26377;&#65288;&#65289;/&#12362;&#12365;H22/&#23398;&#26657;&#32784;&#38663;/&#22823;&#21644;&#20013;/&#35373;&#35336;&#26360;/WINDOWS/&#65411;&#65438;&#65405;&#65400;&#65412;&#65391;&#65420;&#65439;/&#30001;&#23431;&#30010;&#31532;&#65298;&#26399;&#35373;&#35336;&#2636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MPUTER/D/&#29992;&#23550;&#36899;/&#23470;&#36843;&#22303;&#26408;/H13&#23470;&#36843;&#22303;&#2640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T/H12&#38263;&#38272;_&#28271;&#26412;/&#35373;&#35336;&#26360;/EXCEI5/&#35211;&#31309;/&#22528;/CATV&#22679;&#2818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EC-PCuser/&#12487;&#12473;&#12463;&#12488;&#12483;&#12503;/&#20181;&#20107;/&#31309;&#31639;/&#35373;&#35336;&#26360;/&#12381;&#12398;&#20182;&#20107;&#21209;&#25152;/EXCEL5/&#35336;&#30011;&#35336;&#31639;/&#27010;&#3163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2/&#24314;&#31689;/exceldata/2009&#20844;&#38598;&#23567;/EXCELD~1/&#19979;&#26494;&#24066;&#24029;&#28716;&#22243;&#22320;&#35373;&#35336;&#26360;/7N/&#33457;&#23567;&#32887;&#2041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24314;&#31689;&#37096;/&#31119;&#30000;/&#24066;&#22580;&#23455;&#26045;/0526&#27604;&#36611;/&#22577;&#21578;&#26360;&#652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&#24314;&#31689;&#37096;/i_drive/&#22259;&#38754;/42-004-001%20&#24179;&#25104;14&#24180;&#24230;&#20844;&#21942;&#20303;&#23429;&#23455;&#26045;&#35373;&#35336;&#22996;&#35351;&#26989;&#21209;.xls/&#23455;&#26045;/&#35373;&#35336;&#26360;/&#65316;&#24037;&#2130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T/H12&#38263;&#38272;_&#28271;&#26412;/&#35373;&#35336;&#26360;/EXCEL5/&#35211;&#31309;/&#26481;&#20185;&#36947;&#2356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T/H12&#38263;&#38272;_&#28271;&#26412;/&#35373;&#35336;&#26360;/&#35199;&#27005;&#23546;&#38651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&#23721;&#23665;/CAD/H13&#21476;&#38283;&#20316;/H13&#21476;&#38283;&#20316;&#32102;&#2770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en4-26/av6-d/&#35373;&#35336;&#2636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98v13/c/&#35373;&#20633;&#35373;&#35336;&#26360;/&#31934;&#29987;&#35373;&#20633;&#35373;&#35336;&#26360;-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30707;&#23665;/0&#65411;&#65438;&#65392;&#65408;/&#32654;&#21644;&#35199;&#23567;&#23398;&#26657;/M&#34907;&#25342;&#12356;&#26360;(&#26657;&#33294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Landisk/disk/&#9733;&#30330;&#27880;&#36039;&#26009;/&#22826;&#20992;&#28006;&#26032;&#31689;/&#22826;&#20992;&#28006;&#24314;&#26367;/&#26368;&#32066;&#31309;&#31639;&#36039;&#26009;/&#31309;&#31639;&#26360;&#12539;&#31309;&#31639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krnas/&#24314;&#31689;&#20303;&#23429;/8n/&#20844;&#23567;&#22806;&#22721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01/takato/takato/&#12469;&#12496;&#12481;&#12515;&#12531;/&#23665;&#21475;&#30476;/&#23431;&#37096;&#26481;&#23696;&#27874;&#20132;&#30058;2/&#65430;&#65404;&#65417;&amp;W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2/&#24314;&#31689;/&#20013;&#20117;&#23487;&#33294;&#22806;&#22721;&#35519;&#26619;&#65288;H17)/&#38306;&#38272;&#33322;&#36335;/&#28165;&#23665;&#20418;&#38263;/&#36865;&#20449;&#31807;/H17.7.14/&#20316;&#26989;&#20013;/&#35576;&#23448;&#24193;/&#65400;&#65431;&#65404;&#65397;&#65437;&#31712;&#23822;&#31532;4&#26399;&#24037;&#20107;/&#23455;&#26045;&#35373;&#35336;/&#31309;&#31639;/&#20195;&#20385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c1/d/My%20Documents/&#30476;&#20303;&#23429;&#35506;/&#20869;&#35379;&#26360;/&#35373;&#35336;&#26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T/H12&#38263;&#38272;_&#28271;&#26412;/1998&#35373;&#35336;&#22259;&#26360;/&#30000;&#23627;&#22243;&#22320;&#22534;&#32933;&#33294;/&#20869;&#35379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2/&#24314;&#31689;/8n/&#20844;&#23567;&#22806;&#22721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41.10.211/public/Documents%20and%20Settings/fujihiro/Local%20Settings/Temporary%20Internet%20Files/Content.Outlook/WF6WZIP1/&#23798;&#30000;&#23567;&#35373;&#35336;&#26360;&#65288;&#26032;&#65289;11%2003%20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ndisk/disk/&#38306;&#38272;&#33322;&#36335;/&#28165;&#23665;&#20418;&#38263;/&#36865;&#20449;&#31807;/H17.7.14/&#20316;&#26989;&#20013;/&#35576;&#23448;&#24193;/&#65400;&#65431;&#65404;&#65397;&#65437;&#31712;&#23822;&#31532;4&#26399;&#24037;&#20107;/&#23455;&#26045;&#35373;&#35336;/&#31309;&#31639;/&#20195;&#2038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概要"/>
      <sheetName val="集計造成"/>
      <sheetName val="事務建築"/>
      <sheetName val="事務電気 "/>
      <sheetName val="事務機械"/>
      <sheetName val="整備建築"/>
      <sheetName val="整備電気"/>
      <sheetName val="整備機械"/>
      <sheetName val="中古建築"/>
      <sheetName val="中古電気"/>
      <sheetName val="中古機械"/>
      <sheetName val="屋外整備"/>
      <sheetName val="諸経費"/>
      <sheetName val="屋外電気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集計表"/>
      <sheetName val="仕上【部屋別】拾出"/>
      <sheetName val="建具拾出"/>
      <sheetName val="屋外拾出"/>
      <sheetName val="屋外躯体拾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設計書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大畠内訳書頭"/>
      <sheetName val="内訳書（直接仮設)"/>
      <sheetName val="内訳書（支所)"/>
      <sheetName val="内訳書（公民館)"/>
      <sheetName val="内訳書（倉庫)"/>
      <sheetName val="内訳書（その他解体)"/>
      <sheetName val="別紙明細（支所）"/>
      <sheetName val="別紙明細（公民館)"/>
      <sheetName val="別紙明細（倉庫)"/>
      <sheetName val="経費計算"/>
      <sheetName val="廃材･運搬（支所）"/>
      <sheetName val="廃材･運搬（旧公民館）"/>
      <sheetName val="廃材･運搬（倉庫)"/>
      <sheetName val="廃材･運搬（屋外)"/>
      <sheetName val="廃材･発生材集計 (公民館)"/>
      <sheetName val="廃材･発生材集計（支所） "/>
      <sheetName val="廃材･発生材集計（倉庫）"/>
      <sheetName val="廃材･発生材集計 (その他)"/>
      <sheetName val="単価比較 "/>
      <sheetName val="代価 "/>
      <sheetName val="処分費比較表 "/>
      <sheetName val="単価表（労務単価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特記仕様書"/>
      <sheetName val="積算書"/>
      <sheetName val="内訳明細書"/>
      <sheetName val="代価表(配管類)"/>
      <sheetName val="代価表(土､保温､撤去)"/>
      <sheetName val="見積比較表"/>
      <sheetName val="単価表"/>
      <sheetName val="Sheet1"/>
      <sheetName val="Sheet2"/>
      <sheetName val="Sheet3"/>
      <sheetName val="数量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設計書"/>
      <sheetName val="配線器具(電代1)"/>
      <sheetName val="分電盤(電代2)"/>
      <sheetName val="盤見積比較表"/>
      <sheetName val="数量計算書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  <sheetName val="保温代価"/>
      <sheetName val="逆止弁ﾎﾞｯｸｽ "/>
      <sheetName val="土工事"/>
      <sheetName val="水道申請費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内海栽培"/>
      <sheetName val="外海"/>
      <sheetName val="木矢板"/>
      <sheetName val="衛生複単"/>
      <sheetName val="浄化槽"/>
      <sheetName val="給食室"/>
      <sheetName val="下高変更"/>
      <sheetName val="外海解体"/>
      <sheetName val="玖珂解体"/>
      <sheetName val="萩養変"/>
      <sheetName val="土工事"/>
      <sheetName val="構造物  (2)"/>
      <sheetName val="構造物 "/>
      <sheetName val="はぎ園"/>
      <sheetName val="長門文化"/>
      <sheetName val="防府警住"/>
      <sheetName val="ｴｱｺﾝ複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盤ボックス"/>
      <sheetName val="盤ボックス (2)"/>
      <sheetName val="盤ボックス (3)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業者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計算"/>
      <sheetName val="桜木設計書"/>
      <sheetName val="桜木単価根拠"/>
      <sheetName val="桜木代価表"/>
      <sheetName val="友末設計書"/>
      <sheetName val="友末単価根拠"/>
      <sheetName val="友末代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第1号様式"/>
      <sheetName val="第３号様式"/>
      <sheetName val="第３号様式 (補則)"/>
      <sheetName val="第５号様式"/>
      <sheetName val="第６号様式"/>
      <sheetName val="第６号様式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見-総合計"/>
      <sheetName val="見-電気"/>
      <sheetName val="電気代価１"/>
      <sheetName val="電気代価１ (2)"/>
      <sheetName val="電気代価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概算金額調書"/>
      <sheetName val="設計金額調書"/>
      <sheetName val="【諸経費】"/>
      <sheetName val="【諸経費】(単費)"/>
      <sheetName val="(鏡)設計書"/>
      <sheetName val="(鏡)設計書 (金無)"/>
      <sheetName val="(P2)総括表"/>
      <sheetName val="(P2)総括表 (金無)"/>
      <sheetName val="(P3)機器費"/>
      <sheetName val="(P4)据付費"/>
      <sheetName val="(P4)据付費(無)"/>
      <sheetName val="(P5)共仮費"/>
      <sheetName val="(P5)共仮費(無)"/>
      <sheetName val="(P6)"/>
      <sheetName val="(P6) (金無)"/>
      <sheetName val="1号輸送費"/>
      <sheetName val="2号ｹｰﾌﾞﾙ"/>
      <sheetName val="3号ｹｰﾌﾞﾙ"/>
      <sheetName val="4号電線管類"/>
      <sheetName val="5号配管類"/>
      <sheetName val="6号その他"/>
      <sheetName val="7号労務費"/>
      <sheetName val="8号工場派遣労務費"/>
      <sheetName val="9号土工"/>
      <sheetName val="10号鋼材加工"/>
      <sheetName val="11号その他複合工"/>
      <sheetName val="12号試運転費"/>
      <sheetName val="1号代価表"/>
      <sheetName val="2号代価表"/>
      <sheetName val="集計表 (鋼材加工他)"/>
      <sheetName val="機器単価表"/>
      <sheetName val="機器固定資産"/>
      <sheetName val="機器固定資産 (2)"/>
      <sheetName val="仮設積算"/>
      <sheetName val="仮設集計表"/>
      <sheetName val="★設計書"/>
      <sheetName val="諸経費 H (省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屋外附帯"/>
      <sheetName val="総括_建築"/>
      <sheetName val="代価_建築"/>
      <sheetName val="総括_外構"/>
      <sheetName val="代価_外構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設計書"/>
      <sheetName val="単価根拠"/>
      <sheetName val="諸経費計算(住宅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廃材･運搬（屋外)"/>
      <sheetName val="処分費比較表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設計書"/>
      <sheetName val="別紙明細"/>
      <sheetName val="代価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白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道路占用"/>
      <sheetName val="決済 (2)"/>
      <sheetName val="日誌"/>
      <sheetName val="歴史"/>
      <sheetName val="土木調査表"/>
      <sheetName val="決済"/>
      <sheetName val="行政使用"/>
      <sheetName val="経費について"/>
      <sheetName val="Q&amp;A"/>
      <sheetName val="各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変更調書"/>
      <sheetName val="変更理由別紙"/>
      <sheetName val="変更理由書"/>
      <sheetName val="変更経費"/>
      <sheetName val="変更あたま"/>
      <sheetName val="変更建築"/>
      <sheetName val="変更別紙"/>
      <sheetName val="変更電気"/>
      <sheetName val="廃材"/>
      <sheetName val="Sheet2"/>
      <sheetName val="表"/>
      <sheetName val="頭"/>
      <sheetName val="経費"/>
      <sheetName val="utiwakesyo"/>
      <sheetName val="あたま"/>
      <sheetName val="建築"/>
      <sheetName val="別紙"/>
      <sheetName val="電気"/>
      <sheetName val="い代価"/>
      <sheetName val="代価"/>
      <sheetName val="廃材･運搬"/>
      <sheetName val="廃材･発生材集計"/>
      <sheetName val="処分費比較表 (3)"/>
      <sheetName val="税"/>
      <sheetName val="Sheet1"/>
      <sheetName val="塩ビ鋼板"/>
      <sheetName val="がれき"/>
      <sheetName val="ｻｲﾃﾞｨﾝｸﾞ (2)"/>
      <sheetName val="ﾌﾟﾗｽﾁｯｸ"/>
      <sheetName val="木くず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設計頭 １"/>
      <sheetName val="設計頭 ２"/>
      <sheetName val="内訳"/>
      <sheetName val="明細 (校舎)"/>
      <sheetName val="内訳 (渡廊下)"/>
      <sheetName val="明細(渡廊下)"/>
      <sheetName val="明細 (共通仮設)"/>
      <sheetName val="代価表"/>
      <sheetName val="比較表"/>
      <sheetName val="単価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内訳集計表"/>
      <sheetName val="仕上【部屋別】拾出"/>
      <sheetName val="建具拾出"/>
      <sheetName val="屋外拾出"/>
      <sheetName val="屋外躯体拾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建築代価表（本体）"/>
      <sheetName val="建築代価表（外構）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労務費"/>
      <sheetName val="機械損料"/>
      <sheetName val="材料単価"/>
      <sheetName val="基礎価格"/>
      <sheetName val="ｺｽﾄ･施工単価"/>
      <sheetName val="積算書 (Ⅰ期工事)"/>
      <sheetName val="内訳明細書 "/>
      <sheetName val="直接仮設"/>
      <sheetName val="土工・地業"/>
      <sheetName val="既設コン"/>
      <sheetName val="防水"/>
      <sheetName val="屋根"/>
      <sheetName val="金属"/>
      <sheetName val="「ｶﾞﾗｽ」"/>
      <sheetName val="上水給水～排水配管工事"/>
      <sheetName val="耐熱・ＳＧＰ"/>
      <sheetName val="冷媒用被覆銅管"/>
      <sheetName val="地中管"/>
      <sheetName val="避雷針"/>
      <sheetName val="共通仮設"/>
      <sheetName val="土間埋設配管工事"/>
      <sheetName val="建具"/>
      <sheetName val="材工単価"/>
      <sheetName val="建具単価1～3"/>
      <sheetName val="型枠"/>
      <sheetName val="鉄筋"/>
      <sheetName val="鉄骨"/>
      <sheetName val="ﾀｲﾙ"/>
      <sheetName val="木工"/>
      <sheetName val="金属２"/>
      <sheetName val="内外装"/>
      <sheetName val="構内舗装"/>
      <sheetName val="植栽"/>
      <sheetName val="とりこわし"/>
      <sheetName val="電線管"/>
      <sheetName val="CV"/>
      <sheetName val="電管埋設"/>
      <sheetName val="IV"/>
      <sheetName val="VVF"/>
      <sheetName val="ｽｲｯﾁ"/>
      <sheetName val="ｺﾝｾﾝﾄ"/>
      <sheetName val="PA・PB"/>
      <sheetName val="VB2・VD2"/>
      <sheetName val="VU"/>
      <sheetName val="VP"/>
      <sheetName val="SGP"/>
      <sheetName val="SGP2"/>
      <sheetName val="ﾎﾟﾘｽﾁﾚﾝ"/>
      <sheetName val="ﾛｯｸｳｰﾙ"/>
      <sheetName val="ｸﾞﾗｽｳｰﾙ"/>
      <sheetName val="機械土工"/>
      <sheetName val="「材工単価」"/>
      <sheetName val="「左官」"/>
      <sheetName val="「コン」"/>
      <sheetName val="「塗装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屋外附帯"/>
      <sheetName val="総括_建築"/>
      <sheetName val="代価_建築"/>
      <sheetName val="総括_外構"/>
      <sheetName val="代価_外構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仙道浄化槽拾"/>
      <sheetName val="浄化槽見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外構設計書"/>
      <sheetName val="計算集計"/>
      <sheetName val="率計算"/>
      <sheetName val="率表"/>
      <sheetName val="外直工"/>
      <sheetName val="外代価"/>
      <sheetName val="外見積"/>
      <sheetName val="外物価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諸経費計算"/>
      <sheetName val="総括"/>
      <sheetName val="２号棟建築"/>
      <sheetName val="プロパン建築"/>
      <sheetName val="自転車置場"/>
      <sheetName val="車寄"/>
      <sheetName val="屋外附帯"/>
      <sheetName val="共通仮設"/>
      <sheetName val="住宅棟別紙内訳"/>
      <sheetName val="ﾌﾟﾛﾊﾟﾝ別紙内訳"/>
      <sheetName val="外構別紙内訳 "/>
      <sheetName val="住宅棟単価根拠"/>
      <sheetName val="ﾌﾟﾛﾊﾟﾝ自転車単価根拠"/>
      <sheetName val="屋外付帯単価根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補償調書"/>
      <sheetName val="設計書"/>
      <sheetName val="共通仮設・諸経費"/>
      <sheetName val="①建物調査表"/>
      <sheetName val="①設計内訳書"/>
      <sheetName val="①推定再建築費"/>
      <sheetName val="①数量表"/>
      <sheetName val="①補正率"/>
      <sheetName val="②建物調査表"/>
      <sheetName val="②設計内訳書"/>
      <sheetName val="②推定再建築費"/>
      <sheetName val="②数量表"/>
      <sheetName val="②補正率"/>
      <sheetName val="③建物調査表"/>
      <sheetName val="③設計内訳書"/>
      <sheetName val="③推定再建築費"/>
      <sheetName val="③数量表"/>
      <sheetName val="③補正率"/>
      <sheetName val="取こわし工事費算定表"/>
      <sheetName val="代価表"/>
      <sheetName val="工作物調査表"/>
      <sheetName val="立竹木調査算表"/>
      <sheetName val="動産調査表"/>
      <sheetName val="居住者調査表"/>
      <sheetName val="登記簿一覧"/>
      <sheetName val="登記簿調査表"/>
      <sheetName val="移転雑費"/>
      <sheetName val="物件調書"/>
      <sheetName val="権利者調査表"/>
      <sheetName val="計画概要検討資"/>
      <sheetName val="企業概要移転"/>
      <sheetName val="補償説明記録簿"/>
      <sheetName val="概要表・比較表"/>
      <sheetName val="墓地使用者調査"/>
      <sheetName val="墳墓調査表"/>
      <sheetName val="墓地管理者調査"/>
      <sheetName val="建物ｺｰﾄﾞ"/>
      <sheetName val="工作物ｺｰﾄ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拾浄化槽土工計算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"/>
      <sheetName val="2"/>
      <sheetName val="3-1"/>
      <sheetName val="3-2"/>
      <sheetName val="4"/>
      <sheetName val="5-1"/>
      <sheetName val="5-2"/>
      <sheetName val="5-3"/>
      <sheetName val="5-4(1)"/>
      <sheetName val="5-4(2)"/>
      <sheetName val="5-5(1)"/>
      <sheetName val="5-5(2)"/>
      <sheetName val="5-5(3)"/>
      <sheetName val="両市場集計"/>
      <sheetName val="漁船"/>
      <sheetName val="施設規模"/>
      <sheetName val="需要量"/>
      <sheetName val="流通圏人口"/>
      <sheetName val="工程"/>
      <sheetName val="人口"/>
      <sheetName val="漁獲高"/>
      <sheetName val="浄化槽"/>
      <sheetName val="建物概要"/>
      <sheetName val="フロー"/>
      <sheetName val="面積表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DK"/>
      <sheetName val="代価総括 (2)"/>
      <sheetName val="代価"/>
      <sheetName val="見積比較"/>
      <sheetName val="経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見-給排水衛生換気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(2)"/>
      <sheetName val="概要 (2)"/>
      <sheetName val="見積書式"/>
      <sheetName val="概要"/>
      <sheetName val="表紙"/>
      <sheetName val="拾い出し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設計書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大家設計"/>
      <sheetName val="借家人設計"/>
      <sheetName val="設備代価表"/>
      <sheetName val="代価表"/>
      <sheetName val="積上ｺｰﾄﾞ"/>
      <sheetName val="工作物ｺｰﾄﾞ"/>
      <sheetName val="概要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凡例"/>
      <sheetName val="衛生"/>
      <sheetName val="Wo管1"/>
      <sheetName val="Wo管2"/>
      <sheetName val="Wo器"/>
      <sheetName val="水道引込"/>
      <sheetName val="Wi管"/>
      <sheetName val="Wi器"/>
      <sheetName val="Wﾎﾟ管"/>
      <sheetName val="Wﾎﾟ器"/>
      <sheetName val="Do管1"/>
      <sheetName val="Do管2"/>
      <sheetName val="Do器"/>
      <sheetName val="GT･PT"/>
      <sheetName val="Di管"/>
      <sheetName val="Di器 "/>
      <sheetName val="Hi管"/>
      <sheetName val="Ｈi器"/>
      <sheetName val="Fi管"/>
      <sheetName val="Fi器"/>
      <sheetName val="Fﾎﾟ管"/>
      <sheetName val="Fﾎﾟ器"/>
      <sheetName val="F基礎"/>
      <sheetName val="Gi管"/>
      <sheetName val="Gi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印鑑"/>
      <sheetName val="諸経費"/>
      <sheetName val="積算書"/>
      <sheetName val="内訳"/>
      <sheetName val="代価表"/>
      <sheetName val="積資(表紙)"/>
      <sheetName val="積資(建総括) "/>
      <sheetName val="積資(電総括)"/>
      <sheetName val="積資代価-電１"/>
      <sheetName val="積資代価建１"/>
      <sheetName val="積資(前提条件"/>
      <sheetName val="単価（市場等刊紙）"/>
      <sheetName val="単価表（労務）"/>
      <sheetName val="年間統一単価（P1~P10）"/>
      <sheetName val="年間統一単価（P11~P20）"/>
      <sheetName val="年間統一単価（P21~P30）"/>
      <sheetName val="年間統一単価（P31~P40）"/>
      <sheetName val="年間統一単価（P41~P50）"/>
      <sheetName val="年間統一単価（P51~P60）"/>
      <sheetName val="年間統一単価（P61~P63）"/>
      <sheetName val="Sheet1"/>
      <sheetName val="代価（機）"/>
      <sheetName val="配管類代価"/>
      <sheetName val="積資(機総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  <sheetName val="Sheet18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  <sheetName val="保温代価"/>
      <sheetName val="逆止弁ﾎﾞｯｸｽ "/>
      <sheetName val="土工事"/>
      <sheetName val="水道申請費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駐在所棟　建築"/>
      <sheetName val="電気設備"/>
      <sheetName val="機械設備"/>
      <sheetName val="車庫・倉庫棟"/>
      <sheetName val="外構"/>
      <sheetName val="棟解体工事"/>
      <sheetName val="建築見積比較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概要"/>
      <sheetName val="基本明細書"/>
      <sheetName val="諸経費の計算"/>
      <sheetName val="内訳集計表"/>
      <sheetName val="見積比較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経費計算"/>
      <sheetName val="島田頭"/>
      <sheetName val="電気設計書"/>
      <sheetName val="機械設計書"/>
      <sheetName val="島田別"/>
      <sheetName val="構造別紙（普通教室棟）"/>
      <sheetName val="構造別紙（特別教室棟）"/>
      <sheetName val="代価"/>
      <sheetName val="見積比較"/>
      <sheetName val="市場単価比較"/>
      <sheetName val="島田廃材･運搬"/>
      <sheetName val="島田廃材集"/>
      <sheetName val="島田廃集"/>
      <sheetName val="処分費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  <sheetName val="保温代価"/>
      <sheetName val="逆止弁ﾎﾞｯｸｽ "/>
      <sheetName val="土工事"/>
      <sheetName val="水道申請費用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H8" activeCellId="0" sqref="H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5.99"/>
    <col collapsed="false" customWidth="true" hidden="false" outlineLevel="0" max="3" min="3" style="0" width="6.74"/>
    <col collapsed="false" customWidth="true" hidden="false" outlineLevel="0" max="4" min="4" style="2" width="26.12"/>
    <col collapsed="false" customWidth="true" hidden="false" outlineLevel="0" max="5" min="5" style="0" width="7.74"/>
    <col collapsed="false" customWidth="true" hidden="false" outlineLevel="0" max="6" min="6" style="1" width="5.74"/>
    <col collapsed="false" customWidth="true" hidden="false" outlineLevel="0" max="7" min="7" style="0" width="12.5"/>
    <col collapsed="false" customWidth="true" hidden="false" outlineLevel="0" max="8" min="8" style="0" width="16.37"/>
    <col collapsed="false" customWidth="true" hidden="false" outlineLevel="0" max="9" min="9" style="0" width="16.74"/>
  </cols>
  <sheetData>
    <row r="1" customFormat="false" ht="33" hidden="false" customHeight="true" outlineLevel="0" collapsed="false">
      <c r="B1" s="3" t="s">
        <v>0</v>
      </c>
    </row>
    <row r="2" customFormat="false" ht="33" hidden="false" customHeight="true" outlineLevel="0" collapsed="false">
      <c r="G2" s="4" t="s">
        <v>1</v>
      </c>
      <c r="H2" s="4"/>
      <c r="I2" s="5" t="s">
        <v>2</v>
      </c>
    </row>
    <row r="3" customFormat="false" ht="33" hidden="false" customHeight="true" outlineLevel="0" collapsed="false">
      <c r="E3" s="6" t="s">
        <v>3</v>
      </c>
      <c r="F3" s="6"/>
      <c r="G3" s="6"/>
    </row>
    <row r="4" customFormat="false" ht="24" hidden="false" customHeight="true" outlineLevel="0" collapsed="false"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24" hidden="false" customHeight="true" outlineLevel="0" collapsed="false">
      <c r="B5" s="10"/>
      <c r="C5" s="11"/>
      <c r="D5" s="12"/>
      <c r="E5" s="13"/>
      <c r="F5" s="14"/>
      <c r="G5" s="15"/>
      <c r="H5" s="16"/>
      <c r="I5" s="17"/>
    </row>
    <row r="6" customFormat="false" ht="24" hidden="false" customHeight="true" outlineLevel="0" collapsed="false">
      <c r="B6" s="10" t="s">
        <v>11</v>
      </c>
      <c r="C6" s="18" t="s">
        <v>12</v>
      </c>
      <c r="D6" s="12"/>
      <c r="E6" s="13" t="n">
        <v>1</v>
      </c>
      <c r="F6" s="19" t="s">
        <v>13</v>
      </c>
      <c r="G6" s="20"/>
      <c r="H6" s="16" t="n">
        <f aca="false">H7+H21+H26</f>
        <v>0</v>
      </c>
      <c r="I6" s="17" t="s">
        <v>14</v>
      </c>
    </row>
    <row r="7" customFormat="false" ht="24" hidden="false" customHeight="true" outlineLevel="0" collapsed="false">
      <c r="B7" s="21"/>
      <c r="C7" s="11" t="s">
        <v>15</v>
      </c>
      <c r="D7" s="12"/>
      <c r="E7" s="13" t="n">
        <v>1</v>
      </c>
      <c r="F7" s="19" t="s">
        <v>13</v>
      </c>
      <c r="G7" s="20"/>
      <c r="H7" s="16" t="n">
        <f aca="false">SUM(H8:H19)</f>
        <v>0</v>
      </c>
      <c r="I7" s="17"/>
    </row>
    <row r="8" customFormat="false" ht="24" hidden="false" customHeight="true" outlineLevel="0" collapsed="false">
      <c r="B8" s="10"/>
      <c r="C8" s="11"/>
      <c r="D8" s="22" t="s">
        <v>16</v>
      </c>
      <c r="E8" s="13" t="n">
        <v>1</v>
      </c>
      <c r="F8" s="19" t="s">
        <v>13</v>
      </c>
      <c r="G8" s="20"/>
      <c r="H8" s="16"/>
      <c r="I8" s="17"/>
    </row>
    <row r="9" customFormat="false" ht="24" hidden="false" customHeight="true" outlineLevel="0" collapsed="false">
      <c r="B9" s="10"/>
      <c r="C9" s="11"/>
      <c r="D9" s="22" t="s">
        <v>17</v>
      </c>
      <c r="E9" s="13" t="n">
        <v>1</v>
      </c>
      <c r="F9" s="19" t="s">
        <v>13</v>
      </c>
      <c r="G9" s="20"/>
      <c r="H9" s="16"/>
      <c r="I9" s="17"/>
    </row>
    <row r="10" customFormat="false" ht="24" hidden="false" customHeight="true" outlineLevel="0" collapsed="false">
      <c r="B10" s="10"/>
      <c r="C10" s="11"/>
      <c r="D10" s="22" t="s">
        <v>18</v>
      </c>
      <c r="E10" s="13" t="n">
        <v>1</v>
      </c>
      <c r="F10" s="19" t="s">
        <v>13</v>
      </c>
      <c r="G10" s="20"/>
      <c r="H10" s="16"/>
      <c r="I10" s="17"/>
    </row>
    <row r="11" customFormat="false" ht="24" hidden="false" customHeight="true" outlineLevel="0" collapsed="false">
      <c r="B11" s="10"/>
      <c r="C11" s="11"/>
      <c r="D11" s="22" t="s">
        <v>19</v>
      </c>
      <c r="E11" s="13" t="n">
        <v>1</v>
      </c>
      <c r="F11" s="19" t="s">
        <v>13</v>
      </c>
      <c r="G11" s="20"/>
      <c r="H11" s="16"/>
      <c r="I11" s="17"/>
    </row>
    <row r="12" customFormat="false" ht="24" hidden="false" customHeight="true" outlineLevel="0" collapsed="false">
      <c r="B12" s="10"/>
      <c r="C12" s="11"/>
      <c r="D12" s="22" t="s">
        <v>20</v>
      </c>
      <c r="E12" s="13" t="n">
        <v>1</v>
      </c>
      <c r="F12" s="19" t="s">
        <v>13</v>
      </c>
      <c r="G12" s="20"/>
      <c r="H12" s="16"/>
      <c r="I12" s="17"/>
    </row>
    <row r="13" customFormat="false" ht="24" hidden="false" customHeight="true" outlineLevel="0" collapsed="false">
      <c r="B13" s="10"/>
      <c r="C13" s="11"/>
      <c r="D13" s="22" t="s">
        <v>21</v>
      </c>
      <c r="E13" s="13" t="n">
        <v>1</v>
      </c>
      <c r="F13" s="19" t="s">
        <v>13</v>
      </c>
      <c r="G13" s="20"/>
      <c r="H13" s="16"/>
      <c r="I13" s="17"/>
    </row>
    <row r="14" customFormat="false" ht="24" hidden="false" customHeight="true" outlineLevel="0" collapsed="false">
      <c r="B14" s="10"/>
      <c r="C14" s="11"/>
      <c r="D14" s="22" t="s">
        <v>22</v>
      </c>
      <c r="E14" s="13" t="n">
        <v>1</v>
      </c>
      <c r="F14" s="19" t="s">
        <v>13</v>
      </c>
      <c r="G14" s="20"/>
      <c r="H14" s="16"/>
      <c r="I14" s="17"/>
    </row>
    <row r="15" customFormat="false" ht="24" hidden="false" customHeight="true" outlineLevel="0" collapsed="false">
      <c r="B15" s="10"/>
      <c r="C15" s="11"/>
      <c r="D15" s="22" t="s">
        <v>23</v>
      </c>
      <c r="E15" s="13" t="n">
        <v>1</v>
      </c>
      <c r="F15" s="19" t="s">
        <v>13</v>
      </c>
      <c r="G15" s="20"/>
      <c r="H15" s="16"/>
      <c r="I15" s="17"/>
    </row>
    <row r="16" customFormat="false" ht="24" hidden="false" customHeight="true" outlineLevel="0" collapsed="false">
      <c r="B16" s="10"/>
      <c r="C16" s="11"/>
      <c r="D16" s="22" t="s">
        <v>24</v>
      </c>
      <c r="E16" s="13" t="n">
        <v>1</v>
      </c>
      <c r="F16" s="19" t="s">
        <v>13</v>
      </c>
      <c r="G16" s="20"/>
      <c r="H16" s="16"/>
      <c r="I16" s="17"/>
    </row>
    <row r="17" customFormat="false" ht="24" hidden="false" customHeight="true" outlineLevel="0" collapsed="false">
      <c r="B17" s="10"/>
      <c r="C17" s="11"/>
      <c r="D17" s="22" t="s">
        <v>25</v>
      </c>
      <c r="E17" s="13" t="n">
        <v>1</v>
      </c>
      <c r="F17" s="19" t="s">
        <v>13</v>
      </c>
      <c r="G17" s="20"/>
      <c r="H17" s="16"/>
      <c r="I17" s="17"/>
    </row>
    <row r="18" customFormat="false" ht="24" hidden="false" customHeight="true" outlineLevel="0" collapsed="false">
      <c r="B18" s="10"/>
      <c r="C18" s="11"/>
      <c r="D18" s="22" t="s">
        <v>26</v>
      </c>
      <c r="E18" s="13" t="n">
        <v>1</v>
      </c>
      <c r="F18" s="19" t="s">
        <v>13</v>
      </c>
      <c r="G18" s="20"/>
      <c r="H18" s="16"/>
      <c r="I18" s="17"/>
    </row>
    <row r="19" customFormat="false" ht="24" hidden="false" customHeight="true" outlineLevel="0" collapsed="false">
      <c r="B19" s="10"/>
      <c r="C19" s="11"/>
      <c r="D19" s="22" t="s">
        <v>27</v>
      </c>
      <c r="E19" s="13" t="n">
        <v>1</v>
      </c>
      <c r="F19" s="19" t="s">
        <v>13</v>
      </c>
      <c r="G19" s="20"/>
      <c r="H19" s="16"/>
      <c r="I19" s="17"/>
    </row>
    <row r="20" customFormat="false" ht="24" hidden="false" customHeight="true" outlineLevel="0" collapsed="false">
      <c r="B20" s="10"/>
      <c r="C20" s="11"/>
      <c r="D20" s="22"/>
      <c r="E20" s="13"/>
      <c r="F20" s="14"/>
      <c r="G20" s="20"/>
      <c r="H20" s="16"/>
      <c r="I20" s="17"/>
    </row>
    <row r="21" customFormat="false" ht="24" hidden="false" customHeight="true" outlineLevel="0" collapsed="false">
      <c r="B21" s="10"/>
      <c r="C21" s="11" t="s">
        <v>28</v>
      </c>
      <c r="D21" s="12"/>
      <c r="E21" s="13" t="n">
        <v>1</v>
      </c>
      <c r="F21" s="19" t="s">
        <v>13</v>
      </c>
      <c r="G21" s="20"/>
      <c r="H21" s="16" t="n">
        <f aca="false">SUM(H22:H24)</f>
        <v>0</v>
      </c>
      <c r="I21" s="17"/>
    </row>
    <row r="22" customFormat="false" ht="24" hidden="false" customHeight="true" outlineLevel="0" collapsed="false">
      <c r="B22" s="10"/>
      <c r="C22" s="11"/>
      <c r="D22" s="22" t="s">
        <v>29</v>
      </c>
      <c r="E22" s="13" t="n">
        <v>1</v>
      </c>
      <c r="F22" s="19" t="s">
        <v>13</v>
      </c>
      <c r="G22" s="20"/>
      <c r="H22" s="16"/>
      <c r="I22" s="17"/>
    </row>
    <row r="23" customFormat="false" ht="24" hidden="false" customHeight="true" outlineLevel="0" collapsed="false">
      <c r="B23" s="10"/>
      <c r="C23" s="11"/>
      <c r="D23" s="22" t="s">
        <v>30</v>
      </c>
      <c r="E23" s="13" t="n">
        <v>1</v>
      </c>
      <c r="F23" s="19" t="s">
        <v>13</v>
      </c>
      <c r="G23" s="20"/>
      <c r="H23" s="16"/>
      <c r="I23" s="17"/>
    </row>
    <row r="24" customFormat="false" ht="24" hidden="false" customHeight="true" outlineLevel="0" collapsed="false">
      <c r="B24" s="10"/>
      <c r="C24" s="11"/>
      <c r="D24" s="22" t="s">
        <v>31</v>
      </c>
      <c r="E24" s="13" t="n">
        <v>1</v>
      </c>
      <c r="F24" s="19" t="s">
        <v>13</v>
      </c>
      <c r="G24" s="20"/>
      <c r="H24" s="16"/>
      <c r="I24" s="17"/>
    </row>
    <row r="25" customFormat="false" ht="24" hidden="false" customHeight="true" outlineLevel="0" collapsed="false">
      <c r="B25" s="10"/>
      <c r="C25" s="11"/>
      <c r="D25" s="22"/>
      <c r="E25" s="13"/>
      <c r="F25" s="14"/>
      <c r="G25" s="20"/>
      <c r="H25" s="16"/>
      <c r="I25" s="17"/>
    </row>
    <row r="26" customFormat="false" ht="24" hidden="false" customHeight="true" outlineLevel="0" collapsed="false">
      <c r="B26" s="10"/>
      <c r="C26" s="11" t="s">
        <v>32</v>
      </c>
      <c r="D26" s="22"/>
      <c r="E26" s="13" t="n">
        <v>1</v>
      </c>
      <c r="F26" s="19" t="s">
        <v>13</v>
      </c>
      <c r="G26" s="20"/>
      <c r="H26" s="16"/>
      <c r="I26" s="17"/>
    </row>
    <row r="27" customFormat="false" ht="24" hidden="false" customHeight="true" outlineLevel="0" collapsed="false">
      <c r="B27" s="10"/>
      <c r="C27" s="11"/>
      <c r="D27" s="22"/>
      <c r="E27" s="13"/>
      <c r="F27" s="14"/>
      <c r="G27" s="20"/>
      <c r="H27" s="16"/>
      <c r="I27" s="17"/>
    </row>
    <row r="28" customFormat="false" ht="24" hidden="false" customHeight="true" outlineLevel="0" collapsed="false">
      <c r="B28" s="10" t="s">
        <v>33</v>
      </c>
      <c r="C28" s="23" t="s">
        <v>34</v>
      </c>
      <c r="D28" s="12"/>
      <c r="E28" s="13" t="n">
        <v>1</v>
      </c>
      <c r="F28" s="19" t="s">
        <v>13</v>
      </c>
      <c r="G28" s="20"/>
      <c r="H28" s="24"/>
      <c r="I28" s="25"/>
    </row>
    <row r="29" customFormat="false" ht="24" hidden="false" customHeight="true" outlineLevel="0" collapsed="false">
      <c r="B29" s="10" t="s">
        <v>35</v>
      </c>
      <c r="C29" s="23" t="s">
        <v>36</v>
      </c>
      <c r="D29" s="12"/>
      <c r="E29" s="13" t="n">
        <v>1</v>
      </c>
      <c r="F29" s="19" t="s">
        <v>13</v>
      </c>
      <c r="G29" s="20"/>
      <c r="H29" s="24"/>
      <c r="I29" s="25"/>
    </row>
    <row r="30" customFormat="false" ht="24" hidden="false" customHeight="true" outlineLevel="0" collapsed="false">
      <c r="B30" s="10" t="s">
        <v>37</v>
      </c>
      <c r="C30" s="23" t="s">
        <v>38</v>
      </c>
      <c r="D30" s="12"/>
      <c r="E30" s="13" t="n">
        <v>1</v>
      </c>
      <c r="F30" s="19" t="s">
        <v>13</v>
      </c>
      <c r="G30" s="20"/>
      <c r="H30" s="24"/>
      <c r="I30" s="25"/>
    </row>
    <row r="31" customFormat="false" ht="24" hidden="false" customHeight="true" outlineLevel="0" collapsed="false">
      <c r="B31" s="10"/>
      <c r="C31" s="11"/>
      <c r="D31" s="12"/>
      <c r="E31" s="13"/>
      <c r="F31" s="14"/>
      <c r="G31" s="20"/>
      <c r="H31" s="16"/>
      <c r="I31" s="25"/>
    </row>
    <row r="32" customFormat="false" ht="24" hidden="false" customHeight="true" outlineLevel="0" collapsed="false">
      <c r="B32" s="10"/>
      <c r="C32" s="19" t="s">
        <v>39</v>
      </c>
      <c r="D32" s="19"/>
      <c r="E32" s="13"/>
      <c r="F32" s="19" t="s">
        <v>40</v>
      </c>
      <c r="G32" s="20"/>
      <c r="H32" s="24" t="n">
        <f aca="false">H6+H28+H29+H30</f>
        <v>0</v>
      </c>
      <c r="I32" s="25"/>
    </row>
    <row r="33" customFormat="false" ht="24" hidden="false" customHeight="true" outlineLevel="0" collapsed="false">
      <c r="B33" s="10"/>
      <c r="C33" s="26"/>
      <c r="D33" s="12"/>
      <c r="E33" s="13"/>
      <c r="F33" s="14"/>
      <c r="G33" s="15"/>
      <c r="H33" s="27"/>
      <c r="I33" s="25"/>
    </row>
    <row r="34" customFormat="false" ht="24" hidden="false" customHeight="true" outlineLevel="0" collapsed="false">
      <c r="B34" s="28"/>
      <c r="C34" s="29"/>
      <c r="D34" s="30"/>
      <c r="E34" s="31"/>
      <c r="F34" s="32"/>
      <c r="G34" s="31"/>
      <c r="H34" s="31" t="n">
        <f aca="false">ROUNDDOWN(E34*G34,0)</f>
        <v>0</v>
      </c>
      <c r="I34" s="33"/>
    </row>
  </sheetData>
  <mergeCells count="3">
    <mergeCell ref="E3:G3"/>
    <mergeCell ref="C4:D4"/>
    <mergeCell ref="C32:D32"/>
  </mergeCells>
  <printOptions headings="false" gridLines="false" gridLinesSet="true" horizontalCentered="false" verticalCentered="false"/>
  <pageMargins left="0.747916666666667" right="0.275694444444444" top="0.590277777777778" bottom="0.511805555555556" header="0.511811023622047" footer="0.275694444444444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周防大島町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1:04:09Z</dcterms:created>
  <dc:creator>SAC1051</dc:creator>
  <dc:description/>
  <dc:language>en-US</dc:language>
  <cp:lastModifiedBy>SAC2051</cp:lastModifiedBy>
  <cp:lastPrinted>2025-07-24T04:00:05Z</cp:lastPrinted>
  <dcterms:modified xsi:type="dcterms:W3CDTF">2025-07-24T04:00:26Z</dcterms:modified>
  <cp:revision>0</cp:revision>
  <dc:subject/>
  <dc:title/>
</cp:coreProperties>
</file>